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(ผ02) (ย5)" sheetId="1" state="visible" r:id="rId2"/>
    <sheet name="(ผ02) (ย4)" sheetId="2" state="visible" r:id="rId3"/>
    <sheet name="(ผ02) (ย3)" sheetId="3" state="visible" r:id="rId4"/>
    <sheet name="(ผ02) (ย2)" sheetId="4" state="visible" r:id="rId5"/>
    <sheet name="(ผ02) (ย1)" sheetId="5" state="visible" r:id="rId6"/>
    <sheet name="สรุป" sheetId="6" state="visible" r:id="rId7"/>
    <sheet name="(ผ02) (ย6)" sheetId="7" state="visible" r:id="rId8"/>
    <sheet name="(ผ02.1)" sheetId="8" state="visible" r:id="rId9"/>
    <sheet name="ผ03 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2" uniqueCount="2195">
  <si>
    <t xml:space="preserve">รายละเอียดโครงการพัฒนา  </t>
  </si>
  <si>
    <r>
      <rPr>
        <b val="true"/>
        <sz val="16"/>
        <rFont val="Arial"/>
        <family val="2"/>
      </rPr>
      <t xml:space="preserve">แผนพัฒนาท้องถิ่น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IT๙"/>
        <family val="0"/>
      </rPr>
      <t xml:space="preserve">.2561-2565) </t>
    </r>
  </si>
  <si>
    <t xml:space="preserve">                   องค์การบริหารส่วนตำบลโอโล อำเภอภูเขียว จังหวัดชัยภูมิ</t>
  </si>
  <si>
    <r>
      <rPr>
        <b val="true"/>
        <sz val="16"/>
        <rFont val="Arial"/>
        <family val="2"/>
      </rPr>
      <t xml:space="preserve">ผ</t>
    </r>
    <r>
      <rPr>
        <b val="true"/>
        <sz val="16"/>
        <rFont val="TH NiramitIT๙"/>
        <family val="0"/>
      </rPr>
      <t xml:space="preserve">.02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ุทธศาสตร์จังหวัดที่ </t>
    </r>
    <r>
      <rPr>
        <sz val="16"/>
        <rFont val="TH NiramitIT๙"/>
        <family val="0"/>
      </rPr>
      <t xml:space="preserve">3.</t>
    </r>
    <r>
      <rPr>
        <sz val="16"/>
        <rFont val="Arial"/>
        <family val="2"/>
      </rPr>
      <t xml:space="preserve">การบริหารจัดการทรัพยากรธรรมชาติและสิ่งแวดล้อมแบบมีส่วนร่วมอย่างยั่งยืน</t>
    </r>
  </si>
  <si>
    <r>
      <rPr>
        <sz val="16"/>
        <rFont val="Arial"/>
        <family val="2"/>
      </rPr>
      <t xml:space="preserve">ข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</t>
    </r>
    <r>
      <rPr>
        <sz val="16"/>
        <rFont val="TH NiramitIT๙"/>
        <family val="0"/>
      </rPr>
      <t xml:space="preserve">7.</t>
    </r>
    <r>
      <rPr>
        <sz val="16"/>
        <rFont val="Arial"/>
        <family val="2"/>
      </rPr>
      <t xml:space="preserve">การบริหารจัดการทรัพยากรธรรมชาติและสิ่งแวดล้อมแบบมีส่วนร่วม และยั่งยืน</t>
    </r>
  </si>
  <si>
    <r>
      <rPr>
        <sz val="16"/>
        <rFont val="TH NiramitIT๙"/>
        <family val="0"/>
      </rPr>
      <t xml:space="preserve">  5.  </t>
    </r>
    <r>
      <rPr>
        <sz val="16"/>
        <rFont val="Arial"/>
        <family val="2"/>
      </rPr>
      <t xml:space="preserve">ยุทธศาสตร์การพัฒนาด้านสิ่งแวดล้อม</t>
    </r>
  </si>
  <si>
    <r>
      <rPr>
        <sz val="16"/>
        <rFont val="TH NiramitIT๙"/>
        <family val="0"/>
      </rPr>
      <t xml:space="preserve">5.1 </t>
    </r>
    <r>
      <rPr>
        <sz val="16"/>
        <rFont val="Arial"/>
        <family val="2"/>
      </rPr>
      <t xml:space="preserve">แผนงานด้านการเกษตร</t>
    </r>
  </si>
  <si>
    <t xml:space="preserve">เป้าหมาย</t>
  </si>
  <si>
    <t xml:space="preserve">งบประมาณ</t>
  </si>
  <si>
    <t xml:space="preserve">ผลลัพธ์ที่คาดว่า</t>
  </si>
  <si>
    <t xml:space="preserve">หน่วยงาน</t>
  </si>
  <si>
    <t xml:space="preserve">ที่</t>
  </si>
  <si>
    <t xml:space="preserve">โครงการ</t>
  </si>
  <si>
    <t xml:space="preserve">วัตถุประสงค์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ผลผลิตของโครงการ</t>
    </r>
    <r>
      <rPr>
        <sz val="16"/>
        <rFont val="TH NiramitIT๙"/>
        <family val="0"/>
      </rPr>
      <t xml:space="preserve">)</t>
    </r>
  </si>
  <si>
    <t xml:space="preserve">ตัวชี้วัด</t>
  </si>
  <si>
    <t xml:space="preserve">จะได้รับ</t>
  </si>
  <si>
    <t xml:space="preserve">ที่รับผิดชอบ</t>
  </si>
  <si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NiramitIT๙"/>
        <family val="0"/>
      </rPr>
      <t xml:space="preserve">)</t>
    </r>
  </si>
  <si>
    <t xml:space="preserve">(KPI)</t>
  </si>
  <si>
    <t xml:space="preserve">เฝ้าระวังและป้องกันการบุกรุกทำลาย</t>
  </si>
  <si>
    <t xml:space="preserve">เพื่อเป็นการอนุรักษ์ทรัพยากร</t>
  </si>
  <si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หมู่บ้าน</t>
    </r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แห่ง</t>
    </r>
  </si>
  <si>
    <t xml:space="preserve">ทรัพยากรธรรมชาติและ</t>
  </si>
  <si>
    <t xml:space="preserve">สำนักงานปลัด</t>
  </si>
  <si>
    <t xml:space="preserve">ทรัพยากรธรรมชาติและสิ่งแวดล้อม </t>
  </si>
  <si>
    <t xml:space="preserve">ธรรมชาติและสิ่งแวดล้อม</t>
  </si>
  <si>
    <t xml:space="preserve">สิ่งแวดล้อมได้รับการปกปเอง</t>
  </si>
  <si>
    <t xml:space="preserve">โครงการจัดอบรมเยาวชน ประชาชน</t>
  </si>
  <si>
    <t xml:space="preserve">เพื่อให้เยาวชนและประชาชนได้มี</t>
  </si>
  <si>
    <t xml:space="preserve">-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ครั้ง</t>
    </r>
  </si>
  <si>
    <t xml:space="preserve">เยาวชนและประชาชนมี</t>
  </si>
  <si>
    <t xml:space="preserve">เกี่ยวกับการอนุรักษ์ป่าและสิ่งแวดล้อม</t>
  </si>
  <si>
    <t xml:space="preserve">จิตสำนึกในการอนุรักษ์ทรัพยากร</t>
  </si>
  <si>
    <t xml:space="preserve">ธรรมชาติและสิ่งอวดล้อม</t>
  </si>
  <si>
    <t xml:space="preserve">โครงการจัดทำป้ายปิดประกาศเขต</t>
  </si>
  <si>
    <t xml:space="preserve">เพื่อเป็นการอนุรักษ์ป่าและป้อง</t>
  </si>
  <si>
    <r>
      <rPr>
        <sz val="16"/>
        <rFont val="TH NiramitIT๙"/>
        <family val="0"/>
      </rPr>
      <t xml:space="preserve">10  </t>
    </r>
    <r>
      <rPr>
        <sz val="16"/>
        <rFont val="Arial"/>
        <family val="2"/>
      </rPr>
      <t xml:space="preserve">ป้าย</t>
    </r>
  </si>
  <si>
    <t xml:space="preserve"> -</t>
  </si>
  <si>
    <t xml:space="preserve">ป่าถูกทำลายน้อยลง</t>
  </si>
  <si>
    <t xml:space="preserve">ป่าชุมชน </t>
  </si>
  <si>
    <t xml:space="preserve">กันการถูกทำลาย</t>
  </si>
  <si>
    <t xml:space="preserve">โครงการสำรวจทรัพยากรป่าไม้</t>
  </si>
  <si>
    <r>
      <rPr>
        <sz val="16"/>
        <rFont val="Arial"/>
        <family val="2"/>
      </rPr>
      <t xml:space="preserve">เพื่อสำรวจป่าภูหยวก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ภูตะเภา</t>
    </r>
  </si>
  <si>
    <t xml:space="preserve">ได้ข้อมูลทางธรรมชาติ</t>
  </si>
  <si>
    <r>
      <rPr>
        <sz val="16"/>
        <rFont val="Arial"/>
        <family val="2"/>
      </rPr>
      <t xml:space="preserve">ภูหยวก </t>
    </r>
    <r>
      <rPr>
        <sz val="16"/>
        <rFont val="TH NiramitIT๙"/>
        <family val="0"/>
      </rPr>
      <t xml:space="preserve">, </t>
    </r>
    <r>
      <rPr>
        <sz val="16"/>
        <rFont val="Arial"/>
        <family val="2"/>
      </rPr>
      <t xml:space="preserve">ภูตะเภา</t>
    </r>
  </si>
  <si>
    <t xml:space="preserve">เพื่อหาแนวทางการดูแลรักษา</t>
  </si>
  <si>
    <t xml:space="preserve">ที่แท้จริง</t>
  </si>
  <si>
    <t xml:space="preserve">โครงการก่อสร้างป้อมยามเฝ้าระวัง  </t>
  </si>
  <si>
    <t xml:space="preserve">เพื่อเฝ้าระวังการลักลอบตัดไม้</t>
  </si>
  <si>
    <r>
      <rPr>
        <sz val="16"/>
        <rFont val="TH NiramitIT๙"/>
        <family val="0"/>
      </rPr>
      <t xml:space="preserve">2  </t>
    </r>
    <r>
      <rPr>
        <sz val="16"/>
        <rFont val="Arial"/>
        <family val="2"/>
      </rPr>
      <t xml:space="preserve">แห่ง</t>
    </r>
  </si>
  <si>
    <t xml:space="preserve">ป่าไม้ได้รับการปกป้อง  </t>
  </si>
  <si>
    <t xml:space="preserve">กองช่าง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ภูตะเภา ม</t>
    </r>
    <r>
      <rPr>
        <sz val="16"/>
        <rFont val="TH NiramitIT๙"/>
        <family val="0"/>
      </rPr>
      <t xml:space="preserve">. 4)</t>
    </r>
  </si>
  <si>
    <t xml:space="preserve">ทำลายป่า</t>
  </si>
  <si>
    <t xml:space="preserve"> </t>
  </si>
  <si>
    <t xml:space="preserve">ดูแล</t>
  </si>
  <si>
    <t xml:space="preserve">โครงการอบรมอาสาสมัครพิทักษ์ป่า</t>
  </si>
  <si>
    <t xml:space="preserve">เพื่อช่วยควบคุมดูแลการทำลาย</t>
  </si>
  <si>
    <r>
      <rPr>
        <sz val="16"/>
        <rFont val="TH NiramitIT๙"/>
        <family val="0"/>
      </rPr>
      <t xml:space="preserve">13  </t>
    </r>
    <r>
      <rPr>
        <sz val="16"/>
        <rFont val="Arial"/>
        <family val="2"/>
      </rPr>
      <t xml:space="preserve">หมู่บ้าน</t>
    </r>
  </si>
  <si>
    <t xml:space="preserve">ให้สภาพแวดล้อมดีขึ้น</t>
  </si>
  <si>
    <t xml:space="preserve">ทรัพยากร</t>
  </si>
  <si>
    <t xml:space="preserve">รักน้ำ รักป่า รักษาแผ่นดิน</t>
  </si>
  <si>
    <t xml:space="preserve">เพื่อเพิ่มพื้นที่สีเขียว และอนุรักษ์</t>
  </si>
  <si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แห่ง</t>
    </r>
  </si>
  <si>
    <t xml:space="preserve">เพิ่มพื้นที่สีเขียวและช่วย</t>
  </si>
  <si>
    <t xml:space="preserve">ทรัพยากรธรรมชาติและสิ่งแวดล้อม</t>
  </si>
  <si>
    <r>
      <rPr>
        <sz val="16"/>
        <rFont val="Arial"/>
        <family val="2"/>
      </rPr>
      <t xml:space="preserve">อนุรักษ์ทรัพยากรธรรม</t>
    </r>
    <r>
      <rPr>
        <sz val="16"/>
        <rFont val="TH NiramitIT๙"/>
        <family val="0"/>
      </rPr>
      <t xml:space="preserve">-</t>
    </r>
  </si>
  <si>
    <t xml:space="preserve">ในน้ำมีปลา ชาวประชามีสุข </t>
  </si>
  <si>
    <t xml:space="preserve">เพื่อเพิ่มจำนวนประชากรสัตว์น้ำในแหล่งน้ำธรรมชาติขยายพันธุ์ปลาในแหล่งน้ำสาธารณะ</t>
  </si>
  <si>
    <r>
      <rPr>
        <sz val="14"/>
        <rFont val="Arial"/>
        <family val="2"/>
      </rPr>
      <t xml:space="preserve">แหล่งน้ำสาธารณะ ในวัด</t>
    </r>
    <r>
      <rPr>
        <sz val="14"/>
        <rFont val="TH NiramitIT๙"/>
        <family val="0"/>
      </rPr>
      <t xml:space="preserve">/</t>
    </r>
    <r>
      <rPr>
        <sz val="14"/>
        <rFont val="Arial"/>
        <family val="2"/>
      </rPr>
      <t xml:space="preserve">ในหมู่บ้านทุกหมู่บ้าน</t>
    </r>
  </si>
  <si>
    <t xml:space="preserve">สัตว์น้ำแหล่งน้ำสาธาราณะเพิ่มขึ้น</t>
  </si>
  <si>
    <t xml:space="preserve">เพิ่มจำนวนประชากรสัตว์น้ำในแหล่งน้ำธรรมชาติ</t>
  </si>
  <si>
    <r>
      <rPr>
        <sz val="14"/>
        <rFont val="Arial"/>
        <family val="2"/>
      </rPr>
      <t xml:space="preserve">สำนักปลัด </t>
    </r>
    <r>
      <rPr>
        <sz val="14"/>
        <rFont val="TH NiramitIT๙"/>
        <family val="0"/>
      </rPr>
      <t xml:space="preserve">/</t>
    </r>
    <r>
      <rPr>
        <sz val="14"/>
        <rFont val="Arial"/>
        <family val="2"/>
      </rPr>
      <t xml:space="preserve">สนง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ประมง จ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ชย</t>
    </r>
    <r>
      <rPr>
        <sz val="14"/>
        <rFont val="TH NiramitIT๙"/>
        <family val="0"/>
      </rPr>
      <t xml:space="preserve">./</t>
    </r>
    <r>
      <rPr>
        <sz val="14"/>
        <rFont val="Arial"/>
        <family val="2"/>
      </rPr>
      <t xml:space="preserve">อบจ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ชัยภูมิ</t>
    </r>
    <r>
      <rPr>
        <sz val="14"/>
        <rFont val="TH NiramitIT๙"/>
        <family val="0"/>
      </rPr>
      <t xml:space="preserve">/</t>
    </r>
  </si>
  <si>
    <r>
      <rPr>
        <sz val="16"/>
        <rFont val="TH NiramitIT๙"/>
        <family val="0"/>
      </rPr>
      <t xml:space="preserve">5.2</t>
    </r>
    <r>
      <rPr>
        <sz val="16"/>
        <rFont val="Arial"/>
        <family val="2"/>
      </rPr>
      <t xml:space="preserve">แผนงานสาธารณสุข</t>
    </r>
  </si>
  <si>
    <t xml:space="preserve">โครงการจัดซื้อถังขยะ</t>
  </si>
  <si>
    <t xml:space="preserve">เพื่อลดปัญหาการทิ้งขยะไม่ถูกที่</t>
  </si>
  <si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ใบ</t>
    </r>
  </si>
  <si>
    <t xml:space="preserve">จำนวนถังขยะ</t>
  </si>
  <si>
    <t xml:space="preserve">ไม่เกิดปัญหามลภาวะ</t>
  </si>
  <si>
    <t xml:space="preserve">ที่เป็นพิษในหมู่บ้าน</t>
  </si>
  <si>
    <t xml:space="preserve">โครงการบริหารจัดการขยะ</t>
  </si>
  <si>
    <t xml:space="preserve">เพื่อเป็นการลดจำนวนขยะและ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โครงการ</t>
    </r>
  </si>
  <si>
    <t xml:space="preserve">สามารถลดจำนวนขยะ</t>
  </si>
  <si>
    <t xml:space="preserve">เป็นการนำขยะบางอย่างนำกลับ</t>
  </si>
  <si>
    <t xml:space="preserve">และเป็นการนำขยะบาง</t>
  </si>
  <si>
    <t xml:space="preserve">มาใช้ใหม่ได้</t>
  </si>
  <si>
    <t xml:space="preserve">อย่างกลับมาใช้ใหม่ได้</t>
  </si>
  <si>
    <t xml:space="preserve">โครงการใช้แก๊สมูลสัตว์ไบโอดีเซล</t>
  </si>
  <si>
    <t xml:space="preserve">เป็นการอนุรักษ์ทรัพยากร</t>
  </si>
  <si>
    <t xml:space="preserve">โครงการระบบป้องกันบำบัดน้ำเสีย</t>
  </si>
  <si>
    <t xml:space="preserve">เพื่อบำบัดน้ำเสียที่ไหลมาสู่ชุมชน</t>
  </si>
  <si>
    <t xml:space="preserve">บำบัดน้ำเสียที่ไหลมาสู่</t>
  </si>
  <si>
    <t xml:space="preserve">ชุมชน</t>
  </si>
  <si>
    <t xml:space="preserve">สนับสนุนธนาคารขยะหมู่บ้าน</t>
  </si>
  <si>
    <t xml:space="preserve">เพื่อการบริหารจัดการธนาคาร</t>
  </si>
  <si>
    <t xml:space="preserve">การบริหารจัดการธนาคาร</t>
  </si>
  <si>
    <t xml:space="preserve">ขยะอย่างมีประสิทธิภาพ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ุทธศาสตร์จังหวัดที่ </t>
    </r>
    <r>
      <rPr>
        <sz val="16"/>
        <rFont val="TH NiramitIT๙"/>
        <family val="0"/>
      </rPr>
      <t xml:space="preserve">1.</t>
    </r>
    <r>
      <rPr>
        <sz val="16"/>
        <rFont val="Arial"/>
        <family val="2"/>
      </rPr>
      <t xml:space="preserve">การสร้างความเข้มแข็งทางเศรษฐกิจฐานรากและแข่งขันได้อย่างยั่งยืน</t>
    </r>
  </si>
  <si>
    <r>
      <rPr>
        <sz val="16"/>
        <rFont val="Arial"/>
        <family val="2"/>
      </rPr>
      <t xml:space="preserve">ข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 </t>
    </r>
    <r>
      <rPr>
        <sz val="16"/>
        <rFont val="TH NiramitIT๙"/>
        <family val="0"/>
      </rPr>
      <t xml:space="preserve">2.</t>
    </r>
    <r>
      <rPr>
        <sz val="16"/>
        <rFont val="Arial"/>
        <family val="2"/>
      </rPr>
      <t xml:space="preserve">การพัฒนาคุณภาพชีวิตและความเป็นอยู่ของประชาชนให้เข้มแข็ง และยั่งยืน</t>
    </r>
  </si>
  <si>
    <r>
      <rPr>
        <sz val="18"/>
        <rFont val="TH NiramitIT๙"/>
        <family val="0"/>
      </rPr>
      <t xml:space="preserve">4.</t>
    </r>
    <r>
      <rPr>
        <sz val="18"/>
        <rFont val="Arial"/>
        <family val="2"/>
      </rPr>
      <t xml:space="preserve">ยุทธศาสตร์การพัฒนาด้านเศรษฐกิจ</t>
    </r>
  </si>
  <si>
    <r>
      <rPr>
        <sz val="18"/>
        <rFont val="TH NiramitIT๙"/>
        <family val="0"/>
      </rPr>
      <t xml:space="preserve">4.1</t>
    </r>
    <r>
      <rPr>
        <sz val="18"/>
        <rFont val="Arial"/>
        <family val="2"/>
      </rPr>
      <t xml:space="preserve">แผนงานการพาณิชย์</t>
    </r>
  </si>
  <si>
    <t xml:space="preserve">โครงการส่งเสริมและฝึกอบรมอาชีพ</t>
  </si>
  <si>
    <r>
      <rPr>
        <sz val="16"/>
        <rFont val="Arial"/>
        <family val="2"/>
      </rPr>
      <t xml:space="preserve">เพื่อพัฒนาศักยภาพประชาชน </t>
    </r>
    <r>
      <rPr>
        <sz val="16"/>
        <rFont val="TH NiramitIT๙"/>
        <family val="0"/>
      </rPr>
      <t xml:space="preserve">/</t>
    </r>
  </si>
  <si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หม่บ้าน</t>
    </r>
  </si>
  <si>
    <r>
      <rPr>
        <sz val="16"/>
        <rFont val="Arial"/>
        <family val="2"/>
      </rPr>
      <t xml:space="preserve">ประชาช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กลุ่มอาชีพมี</t>
    </r>
  </si>
  <si>
    <r>
      <rPr>
        <sz val="16"/>
        <rFont val="Arial"/>
        <family val="2"/>
      </rPr>
      <t xml:space="preserve">ให้กับประชาช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กลุ่มสตรี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กลุ่มอาชีพ</t>
    </r>
  </si>
  <si>
    <t xml:space="preserve">กลุ่มอาชีพในการประกอบอาชีพ</t>
  </si>
  <si>
    <t xml:space="preserve">ความรู้และพัฒนาความ</t>
  </si>
  <si>
    <t xml:space="preserve">อย่างกว้างขวางและมีประสิทธิภาพ</t>
  </si>
  <si>
    <t xml:space="preserve">สามารถในการประกอบ</t>
  </si>
  <si>
    <t xml:space="preserve">อาชีพ ส่งผลให้มีรายได้</t>
  </si>
  <si>
    <t xml:space="preserve">โครงการสนับสนุนการจัดตั้งร้านค้า</t>
  </si>
  <si>
    <t xml:space="preserve">เพื่อให้ประชาชนได้ซื้อสิ้นค้าราคา</t>
  </si>
  <si>
    <t xml:space="preserve">ประชาชนได้ซื้อสิ้นค้า</t>
  </si>
  <si>
    <t xml:space="preserve">ถูกและมีคุณภาพ</t>
  </si>
  <si>
    <t xml:space="preserve">ราคาถูกและมีคุณภาพ</t>
  </si>
  <si>
    <r>
      <rPr>
        <sz val="16"/>
        <rFont val="TH NiramitIT๙"/>
        <family val="0"/>
      </rPr>
      <t xml:space="preserve">4.2 </t>
    </r>
    <r>
      <rPr>
        <sz val="16"/>
        <rFont val="Arial"/>
        <family val="2"/>
      </rPr>
      <t xml:space="preserve">แผนงานการเกษตร</t>
    </r>
  </si>
  <si>
    <t xml:space="preserve">โครงการส่งเสริมศูนย์ถ่ายทอดเทคโน</t>
  </si>
  <si>
    <t xml:space="preserve">เพื่อให้เกษตรกรได้รับการถ่าย</t>
  </si>
  <si>
    <t xml:space="preserve">เกษตรกรใช้เทคโนโลยี</t>
  </si>
  <si>
    <t xml:space="preserve">โลยีด้านการเกษตรประจำตำบล</t>
  </si>
  <si>
    <t xml:space="preserve">ทอดเทคโนโลยีด้านการเกษตร</t>
  </si>
  <si>
    <t xml:space="preserve">ด้านการเกษตรเพิ่มขึ้น</t>
  </si>
  <si>
    <t xml:space="preserve">โครงการส่งเสริมการจัดทำปุ๋ยชีวภาพ</t>
  </si>
  <si>
    <t xml:space="preserve">เพื่อช่วยให้ประชาชนสามารถลด</t>
  </si>
  <si>
    <t xml:space="preserve">ประชาชนสามารถลด</t>
  </si>
  <si>
    <t xml:space="preserve">ต้นทุนการผลิต</t>
  </si>
  <si>
    <t xml:space="preserve">ต้นทุนการผลิตได้</t>
  </si>
  <si>
    <t xml:space="preserve">โครงการส่งเสริมพัฒนาผลิตภัณฑ์</t>
  </si>
  <si>
    <t xml:space="preserve">เพื่อส่งเสริม และพัฒนาการผลิต </t>
  </si>
  <si>
    <t xml:space="preserve">ประชาชนมีรายได้เพิ่ม</t>
  </si>
  <si>
    <t xml:space="preserve">ผลิตภัณฑ์ชุมชน</t>
  </si>
  <si>
    <t xml:space="preserve">มากขึ้น</t>
  </si>
  <si>
    <t xml:space="preserve">โครงการก่อสร้างศูนย์แสดงสินค้า</t>
  </si>
  <si>
    <t xml:space="preserve">เพื่อส่งเสริมการขายสินค้าของ</t>
  </si>
  <si>
    <r>
      <rPr>
        <sz val="16"/>
        <rFont val="TH NiramitIT๙"/>
        <family val="0"/>
      </rPr>
      <t xml:space="preserve">1  </t>
    </r>
    <r>
      <rPr>
        <sz val="16"/>
        <rFont val="Arial"/>
        <family val="2"/>
      </rPr>
      <t xml:space="preserve">แห่ง</t>
    </r>
  </si>
  <si>
    <t xml:space="preserve">เป็นการส่งเสริมการ</t>
  </si>
  <si>
    <t xml:space="preserve">ของตำบล</t>
  </si>
  <si>
    <t xml:space="preserve">ตำบล</t>
  </si>
  <si>
    <t xml:space="preserve">ขายสินค้าของตำบล</t>
  </si>
  <si>
    <t xml:space="preserve">โครงการจัดตั้งตลาดกลางสินค้าการ</t>
  </si>
  <si>
    <t xml:space="preserve">เกษตร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ุทธศาสตร์จังหวัดที่ </t>
    </r>
    <r>
      <rPr>
        <sz val="16"/>
        <rFont val="TH NiramitIT๙"/>
        <family val="0"/>
      </rPr>
      <t xml:space="preserve">4.</t>
    </r>
    <r>
      <rPr>
        <sz val="16"/>
        <rFont val="Arial"/>
        <family val="2"/>
      </rPr>
      <t xml:space="preserve">พัฒนาสังคมและคุณภาพชีวิตตามหลักปรัชญาเศรษฐกิจพอเพียง</t>
    </r>
  </si>
  <si>
    <r>
      <rPr>
        <sz val="16"/>
        <rFont val="Arial"/>
        <family val="2"/>
      </rPr>
      <t xml:space="preserve">ข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</t>
    </r>
    <r>
      <rPr>
        <sz val="16"/>
        <rFont val="TH NiramitIT๙"/>
        <family val="0"/>
      </rPr>
      <t xml:space="preserve">1.</t>
    </r>
    <r>
      <rPr>
        <sz val="16"/>
        <rFont val="Arial"/>
        <family val="2"/>
      </rPr>
      <t xml:space="preserve">การพัฒนาคนและสังคมที่มีคุณภาพ</t>
    </r>
  </si>
  <si>
    <r>
      <rPr>
        <sz val="18"/>
        <rFont val="TH NiramitIT๙"/>
        <family val="0"/>
      </rPr>
      <t xml:space="preserve">  3.  </t>
    </r>
    <r>
      <rPr>
        <sz val="18"/>
        <rFont val="Arial"/>
        <family val="2"/>
      </rPr>
      <t xml:space="preserve">ยุทธศาสตร์การพัฒนาด้านการศึกษา ศาสนาและวัฒนธรรม</t>
    </r>
  </si>
  <si>
    <r>
      <rPr>
        <sz val="16"/>
        <rFont val="TH NiramitIT๙"/>
        <family val="0"/>
      </rPr>
      <t xml:space="preserve">1.1 </t>
    </r>
    <r>
      <rPr>
        <sz val="16"/>
        <rFont val="Arial"/>
        <family val="2"/>
      </rPr>
      <t xml:space="preserve">แผนงานด้านการศึกษา</t>
    </r>
  </si>
  <si>
    <t xml:space="preserve">โครงการสนับสนุนอาหารกลางวัน</t>
  </si>
  <si>
    <t xml:space="preserve">เพื่อให้เด็กนักเรียนได้รับประทาน</t>
  </si>
  <si>
    <r>
      <rPr>
        <sz val="16"/>
        <rFont val="TH NiramitIT๙"/>
        <family val="0"/>
      </rPr>
      <t xml:space="preserve">9 </t>
    </r>
    <r>
      <rPr>
        <sz val="16"/>
        <rFont val="Arial"/>
        <family val="2"/>
      </rPr>
      <t xml:space="preserve">แห่ง</t>
    </r>
  </si>
  <si>
    <t xml:space="preserve">โรงเรียน</t>
  </si>
  <si>
    <t xml:space="preserve">เด็กนักเรียนทุกคนได้รับ</t>
  </si>
  <si>
    <t xml:space="preserve">กองการศึกษา</t>
  </si>
  <si>
    <t xml:space="preserve">โรงเรียนในพื้นที่และศูนย์พัฒนา</t>
  </si>
  <si>
    <t xml:space="preserve">อาหารกลางวันทุกคน</t>
  </si>
  <si>
    <t xml:space="preserve">ประทานอาหารกลางวัน</t>
  </si>
  <si>
    <t xml:space="preserve">เด็กเล็ก</t>
  </si>
  <si>
    <t xml:space="preserve">โครงการสนับสนุนอาหารเสริมนม</t>
  </si>
  <si>
    <t xml:space="preserve">จำนวนนักเรียน</t>
  </si>
  <si>
    <t xml:space="preserve">เด็กนักเรียนมีสุขภาพ</t>
  </si>
  <si>
    <r>
      <rPr>
        <sz val="16"/>
        <rFont val="Arial"/>
        <family val="2"/>
      </rPr>
      <t xml:space="preserve">อาหารเสริม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นม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ทุกวัน เพื่อ</t>
    </r>
  </si>
  <si>
    <t xml:space="preserve">พลานามัยสมบูรณ์</t>
  </si>
  <si>
    <t xml:space="preserve">สุขภาพที่ดี</t>
  </si>
  <si>
    <t xml:space="preserve">โครงการอุดหนุนโรงเรียนภายใน</t>
  </si>
  <si>
    <t xml:space="preserve">เพื่อส่งเสริมและพัฒนาการศึกษา</t>
  </si>
  <si>
    <r>
      <rPr>
        <sz val="16"/>
        <rFont val="TH NiramitIT๙"/>
        <family val="0"/>
      </rPr>
      <t xml:space="preserve">4  </t>
    </r>
    <r>
      <rPr>
        <sz val="16"/>
        <rFont val="Arial"/>
        <family val="2"/>
      </rPr>
      <t xml:space="preserve">โรงเรียน</t>
    </r>
  </si>
  <si>
    <t xml:space="preserve">ส่งเสริมและพัฒนาการ</t>
  </si>
  <si>
    <t xml:space="preserve">ตำบลโอโล</t>
  </si>
  <si>
    <t xml:space="preserve">ศึกษา</t>
  </si>
  <si>
    <t xml:space="preserve">อุดหนุนโรงเรียนตามโครงการ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โรงเรียน</t>
    </r>
  </si>
  <si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ตำบล</t>
    </r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โรงเรียนคุณภาพ</t>
    </r>
  </si>
  <si>
    <t xml:space="preserve">สนับสนุนค่าใช้จ่ายการบริหาร</t>
  </si>
  <si>
    <t xml:space="preserve">เพื่อส่งเสริมพัฒนาการของเด็ก</t>
  </si>
  <si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ศูนย์</t>
    </r>
  </si>
  <si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ครั้ง</t>
    </r>
  </si>
  <si>
    <t xml:space="preserve">เด็กมีความสมบูรณ์</t>
  </si>
  <si>
    <r>
      <rPr>
        <sz val="16"/>
        <rFont val="Arial"/>
        <family val="2"/>
      </rPr>
      <t xml:space="preserve">สถานศึกษา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ค่าจัดการเรียนการ</t>
    </r>
  </si>
  <si>
    <t xml:space="preserve">ให้มีสติปัญญาและร่างกายที่</t>
  </si>
  <si>
    <t xml:space="preserve">ทางร่างกายและสติ</t>
  </si>
  <si>
    <r>
      <rPr>
        <sz val="16"/>
        <rFont val="Arial"/>
        <family val="2"/>
      </rPr>
      <t xml:space="preserve">สอนรายหัว</t>
    </r>
    <r>
      <rPr>
        <sz val="16"/>
        <rFont val="TH NiramitIT๙"/>
        <family val="0"/>
      </rPr>
      <t xml:space="preserve">)</t>
    </r>
  </si>
  <si>
    <t xml:space="preserve">สมบูรณ์แข็งแรง</t>
  </si>
  <si>
    <t xml:space="preserve">ปัญญา</t>
  </si>
  <si>
    <t xml:space="preserve">โครงการจัดงานวันเด็กแห่งชาติ</t>
  </si>
  <si>
    <t xml:space="preserve">เพื่อให้เด็กเข้าร่วมกิจกรรม</t>
  </si>
  <si>
    <t xml:space="preserve">เด็กได้เข้าร่วมกิจกรรม</t>
  </si>
  <si>
    <t xml:space="preserve">และกล้าแสดงออก</t>
  </si>
  <si>
    <t xml:space="preserve">โครงการช่วยเหลือเด็กด้อยโอกาส</t>
  </si>
  <si>
    <t xml:space="preserve">เพื่อให้เด็กด้อยโอกาสได้รับการ</t>
  </si>
  <si>
    <r>
      <rPr>
        <sz val="16"/>
        <rFont val="TH NiramitIT๙"/>
        <family val="0"/>
      </rPr>
      <t xml:space="preserve">20 </t>
    </r>
    <r>
      <rPr>
        <sz val="16"/>
        <rFont val="Arial"/>
        <family val="2"/>
      </rPr>
      <t xml:space="preserve">คน</t>
    </r>
  </si>
  <si>
    <t xml:space="preserve">เด็กด้อยโอกาสได้รับการ</t>
  </si>
  <si>
    <t xml:space="preserve">ในด้านการศึกษา</t>
  </si>
  <si>
    <t xml:space="preserve">ศึกษาเท่ากับบุคคลอื่น</t>
  </si>
  <si>
    <t xml:space="preserve">โครงการก่อสร้างศูนย์พัฒนา</t>
  </si>
  <si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 มีศูนย์พัฒนา</t>
    </r>
  </si>
  <si>
    <r>
      <rPr>
        <sz val="16"/>
        <rFont val="Arial"/>
        <family val="2"/>
      </rPr>
      <t xml:space="preserve">เด็กเล็ก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r>
      <rPr>
        <sz val="16"/>
        <rFont val="Arial"/>
        <family val="2"/>
      </rPr>
      <t xml:space="preserve">และมี ศพด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ที่มาตรฐาน</t>
    </r>
  </si>
  <si>
    <t xml:space="preserve">เด็กเล็กที่ได้มาตรฐาน</t>
  </si>
  <si>
    <r>
      <rPr>
        <sz val="16"/>
        <rFont val="Arial"/>
        <family val="2"/>
      </rPr>
      <t xml:space="preserve">ปรับปรุง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ซ่อมแซม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ต่อเติมศูนย์</t>
    </r>
  </si>
  <si>
    <r>
      <rPr>
        <sz val="16"/>
        <rFont val="Arial"/>
        <family val="2"/>
      </rPr>
      <t xml:space="preserve">เพื่อให้ ศพด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ทั้ง </t>
    </r>
    <r>
      <rPr>
        <sz val="16"/>
        <rFont val="TH NiramitIT๙"/>
        <family val="0"/>
      </rPr>
      <t xml:space="preserve">5</t>
    </r>
    <r>
      <rPr>
        <sz val="16"/>
        <rFont val="Arial"/>
        <family val="2"/>
      </rPr>
      <t xml:space="preserve">ศูนย์มีสถานที่</t>
    </r>
  </si>
  <si>
    <r>
      <rPr>
        <sz val="16"/>
        <rFont val="Arial"/>
        <family val="2"/>
      </rPr>
      <t xml:space="preserve">พัฒนาเด็กเล็กทั้ง </t>
    </r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ศูนย์</t>
    </r>
  </si>
  <si>
    <t xml:space="preserve">ปฏิบัติงานที่ได้มาตรฐาน</t>
  </si>
  <si>
    <t xml:space="preserve">โครงการปรับปรุงภูมิทัศน์ศูนย์</t>
  </si>
  <si>
    <t xml:space="preserve">โครงการก่อสร้างสนามเด็กเล่นศูนย์</t>
  </si>
  <si>
    <t xml:space="preserve">เพื่อให้มีสนามเด็กเล่นสำหรับ</t>
  </si>
  <si>
    <t xml:space="preserve">มีสนามเด็กเล่นสำหรับ</t>
  </si>
  <si>
    <t xml:space="preserve">พัฒนาเด็กเล็ก</t>
  </si>
  <si>
    <t xml:space="preserve">พัฒนาการของเด็กในวัยที่</t>
  </si>
  <si>
    <t xml:space="preserve">พัฒนาการของเด็กในวัย</t>
  </si>
  <si>
    <t xml:space="preserve">เหมาะสม</t>
  </si>
  <si>
    <t xml:space="preserve">ที่เหมาะสม</t>
  </si>
  <si>
    <r>
      <rPr>
        <sz val="16"/>
        <rFont val="Arial"/>
        <family val="2"/>
      </rPr>
      <t xml:space="preserve">โครงการก่อสร้างห้องน้ำ ศพด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เพื่อให้ ศพด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มีห้องน้ำที่สะอาด</t>
    </r>
  </si>
  <si>
    <t xml:space="preserve">มีห้องน้ำที่สะอาด</t>
  </si>
  <si>
    <r>
      <rPr>
        <sz val="16"/>
        <rFont val="Arial"/>
        <family val="2"/>
      </rPr>
      <t xml:space="preserve">โครงการจ้างนักเรีย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นักศึกษาช่วง</t>
    </r>
  </si>
  <si>
    <t xml:space="preserve">เพื่อสนองต่อนโยบายรัฐบายและ</t>
  </si>
  <si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คน</t>
    </r>
  </si>
  <si>
    <t xml:space="preserve">สนองต่อนโยบายรัฐบายและ</t>
  </si>
  <si>
    <t xml:space="preserve">ปิดภาคเรียน</t>
  </si>
  <si>
    <t xml:space="preserve">แบ่งเบาภาระของผู้ปกครอง</t>
  </si>
  <si>
    <t xml:space="preserve">โครงการพัฒนาศักยภาพเด็กนักเรียน</t>
  </si>
  <si>
    <t xml:space="preserve">ศูนย์พัฒนาเด็กเล็ก</t>
  </si>
  <si>
    <t xml:space="preserve">ค่าใช้จ่ายในการจัดการศึกษา</t>
  </si>
  <si>
    <t xml:space="preserve">พัฒนาการของเด็ก</t>
  </si>
  <si>
    <t xml:space="preserve">สำหรับศูนย์พัฒนาเด็กเล็ก</t>
  </si>
  <si>
    <t xml:space="preserve">ให้มีสติปัญญาและร่างกายที่ดี</t>
  </si>
  <si>
    <t xml:space="preserve">มีสติปัญญาและร่างกายที่ดี</t>
  </si>
  <si>
    <r>
      <rPr>
        <sz val="16"/>
        <rFont val="TH NiramitIT๙"/>
        <family val="0"/>
      </rPr>
      <t xml:space="preserve">3.2 </t>
    </r>
    <r>
      <rPr>
        <sz val="16"/>
        <rFont val="Arial"/>
        <family val="2"/>
      </rPr>
      <t xml:space="preserve">แผนงานการศาสนา วัฒนธรรมและนันทนาการ</t>
    </r>
  </si>
  <si>
    <t xml:space="preserve">สืบสานจารีตประเพณีวัฒนธรรม</t>
  </si>
  <si>
    <t xml:space="preserve">เพื่ออนุรักษ์และสืบสานประเพณี</t>
  </si>
  <si>
    <t xml:space="preserve">อนุรักษ์และสืบสาน</t>
  </si>
  <si>
    <t xml:space="preserve">ท้องถิ่น</t>
  </si>
  <si>
    <t xml:space="preserve">และภูมิปัญญาท้องถิ่น</t>
  </si>
  <si>
    <t xml:space="preserve">ประเพณีและภูมิปัญญา</t>
  </si>
  <si>
    <r>
      <rPr>
        <sz val="16"/>
        <rFont val="Arial"/>
        <family val="2"/>
      </rPr>
      <t xml:space="preserve">โครงการปรับปรุง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บำรุงรักษา</t>
    </r>
  </si>
  <si>
    <t xml:space="preserve">เพื่อเป็นการปรับปรุง บำรุงรักษา</t>
  </si>
  <si>
    <t xml:space="preserve">โบราณสถานที่</t>
  </si>
  <si>
    <t xml:space="preserve">เป็นการปรับปรุงบำรุง</t>
  </si>
  <si>
    <t xml:space="preserve">โบราณสถานทุกหมู่บ้าน</t>
  </si>
  <si>
    <t xml:space="preserve">โบราณสถาน</t>
  </si>
  <si>
    <t xml:space="preserve">ได้รับการปรับปรุง</t>
  </si>
  <si>
    <t xml:space="preserve">รักษาโบราณสถาน</t>
  </si>
  <si>
    <t xml:space="preserve">โครงการก่อสร้างอาคารพิพิธภัณฑ์</t>
  </si>
  <si>
    <t xml:space="preserve">เพื่อให้มีสถานที่จัดเก็บ รวบรวม </t>
  </si>
  <si>
    <t xml:space="preserve">อาคาร</t>
  </si>
  <si>
    <t xml:space="preserve">มีสถานที่จัดเก็บ  รวบ </t>
  </si>
  <si>
    <t xml:space="preserve">แสดงสิ่งของเครื่องใช้ประจำ</t>
  </si>
  <si>
    <t xml:space="preserve">พิพิธภัณฑ์</t>
  </si>
  <si>
    <t xml:space="preserve">รวมแสดงสิ่งของเครื่อง</t>
  </si>
  <si>
    <t xml:space="preserve">ใช้ประจำท้องถิ่น</t>
  </si>
  <si>
    <t xml:space="preserve">โครงการอบรมคุณธรรม จริยธรรม</t>
  </si>
  <si>
    <t xml:space="preserve">เพื่อให้นักเรียนมีคุณธรรม และ</t>
  </si>
  <si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โรงเรียน</t>
    </r>
  </si>
  <si>
    <t xml:space="preserve">นักเรียนมีคุณธรรม และ</t>
  </si>
  <si>
    <t xml:space="preserve">ในสถานศึกษา</t>
  </si>
  <si>
    <t xml:space="preserve">จริยธรรม</t>
  </si>
  <si>
    <t xml:space="preserve">โครงการจัดส่งนักกีฬาเข้าร่วมการ</t>
  </si>
  <si>
    <t xml:space="preserve">เพื่อส่งเสริมให้ประชาชนและเยาวชน</t>
  </si>
  <si>
    <r>
      <rPr>
        <sz val="16"/>
        <rFont val="TH NiramitIT๙"/>
        <family val="0"/>
      </rPr>
      <t xml:space="preserve">2  </t>
    </r>
    <r>
      <rPr>
        <sz val="16"/>
        <rFont val="Arial"/>
        <family val="2"/>
      </rPr>
      <t xml:space="preserve">ครั้ง</t>
    </r>
  </si>
  <si>
    <t xml:space="preserve">จำนวนนักกีฬา</t>
  </si>
  <si>
    <t xml:space="preserve">ประชาชนและเยาวชน</t>
  </si>
  <si>
    <t xml:space="preserve">แข่งขันกีฬาระดับต่างๆ</t>
  </si>
  <si>
    <t xml:space="preserve">ออกกำลังกายและเล่นกีฬา</t>
  </si>
  <si>
    <t xml:space="preserve">มีสุขภาพที่แข็งแรง</t>
  </si>
  <si>
    <t xml:space="preserve">โครกงการกีฬาท้องถิ่นสัมพันธ์</t>
  </si>
  <si>
    <r>
      <rPr>
        <sz val="16"/>
        <rFont val="TH NiramitIT๙"/>
        <family val="0"/>
      </rPr>
      <t xml:space="preserve">1  </t>
    </r>
    <r>
      <rPr>
        <sz val="16"/>
        <rFont val="Arial"/>
        <family val="2"/>
      </rPr>
      <t xml:space="preserve">ครั้ง</t>
    </r>
  </si>
  <si>
    <t xml:space="preserve">โครงการแข่งขันกีฬาประชาชน</t>
  </si>
  <si>
    <t xml:space="preserve">จำนวนครั้ง</t>
  </si>
  <si>
    <t xml:space="preserve">โอโลเกมส์</t>
  </si>
  <si>
    <t xml:space="preserve">ปรับปรุงที่สาธารณะหนอง</t>
  </si>
  <si>
    <t xml:space="preserve">เพื่อให้ประชาชนมีสนามกีฬา</t>
  </si>
  <si>
    <t xml:space="preserve">สที่สาธารณะ</t>
  </si>
  <si>
    <t xml:space="preserve">ประชาชนมีสนามกีฬา</t>
  </si>
  <si>
    <r>
      <rPr>
        <sz val="16"/>
        <rFont val="Arial"/>
        <family val="2"/>
      </rPr>
      <t xml:space="preserve">กระช้างเป็นสนามกีฬา ม</t>
    </r>
    <r>
      <rPr>
        <sz val="16"/>
        <rFont val="TH NiramitIT๙"/>
        <family val="0"/>
      </rPr>
      <t xml:space="preserve">.1,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1</t>
    </r>
  </si>
  <si>
    <t xml:space="preserve">ออกกำลังกาย</t>
  </si>
  <si>
    <t xml:space="preserve">ปรับปรุงสวนสาธารณะหนองแห้ว</t>
  </si>
  <si>
    <t xml:space="preserve">เพื่อเป็นสถานที่พักผ่อนหย่อนใจ</t>
  </si>
  <si>
    <t xml:space="preserve">สวนสาธษรณะ</t>
  </si>
  <si>
    <t xml:space="preserve">ประชาชนมีสถานที่พักผ่อน</t>
  </si>
  <si>
    <t xml:space="preserve">และออกกำลังกาย</t>
  </si>
  <si>
    <t xml:space="preserve">หย่อนใจและออกกำลังกาย</t>
  </si>
  <si>
    <t xml:space="preserve">โครงการจัดซื้อเครื่องออกกำลังกาย</t>
  </si>
  <si>
    <t xml:space="preserve">เพื่อให้ประชาชนและเยาวชนมี</t>
  </si>
  <si>
    <t xml:space="preserve">เครื่องออกกำลัง</t>
  </si>
  <si>
    <t xml:space="preserve">ประจำหมู่บ้าน</t>
  </si>
  <si>
    <t xml:space="preserve">เครื่องออกกำลังกาย</t>
  </si>
  <si>
    <t xml:space="preserve">มีเครื่องออกกำลังกาย</t>
  </si>
  <si>
    <t xml:space="preserve">โครงการสนับสนุนการแข่งขันกีฬา</t>
  </si>
  <si>
    <t xml:space="preserve">เพื่อให้เยาวชนมีสุขภาพที่แข็งแรง</t>
  </si>
  <si>
    <t xml:space="preserve">เยาวชนมีสุขภาพที่แข็ง</t>
  </si>
  <si>
    <t xml:space="preserve">นักเรียนและเยาวชนตำบลโอโลต้าน</t>
  </si>
  <si>
    <t xml:space="preserve">และห่างไกลยาเสพติด</t>
  </si>
  <si>
    <t xml:space="preserve">แรงและห่างไกลยาเสพติด</t>
  </si>
  <si>
    <t xml:space="preserve">ยาเสพติด</t>
  </si>
  <si>
    <t xml:space="preserve">โครงการส่งเสริมการออกกำลังกาย</t>
  </si>
  <si>
    <t xml:space="preserve">เพื่อให้ประชาชนมีสุขภาพแข็ง</t>
  </si>
  <si>
    <t xml:space="preserve">จำนวนผู้ออก</t>
  </si>
  <si>
    <t xml:space="preserve">ประชาชนมีสุขภาพแข็ง</t>
  </si>
  <si>
    <t xml:space="preserve">เพื่อสุขภาพตำบลโอโล</t>
  </si>
  <si>
    <t xml:space="preserve">แรงพลานามัยสมบูรณ์</t>
  </si>
  <si>
    <t xml:space="preserve">กำลังกาย</t>
  </si>
  <si>
    <t xml:space="preserve">จัดงานมหกรรมของดีอำเภภูเขียว</t>
  </si>
  <si>
    <t xml:space="preserve">เพื่อให้ประชาชนมีส่วน</t>
  </si>
  <si>
    <r>
      <rPr>
        <sz val="14"/>
        <rFont val="Arial"/>
        <family val="2"/>
      </rPr>
      <t xml:space="preserve">ปีละ</t>
    </r>
    <r>
      <rPr>
        <sz val="14"/>
        <rFont val="TH NiramitIT๙"/>
        <family val="0"/>
      </rPr>
      <t xml:space="preserve">1</t>
    </r>
    <r>
      <rPr>
        <sz val="14"/>
        <rFont val="Arial"/>
        <family val="2"/>
      </rPr>
      <t xml:space="preserve">ครั้ง</t>
    </r>
  </si>
  <si>
    <t xml:space="preserve">ประชาชน</t>
  </si>
  <si>
    <t xml:space="preserve">ประชาชนได้มีส่วน</t>
  </si>
  <si>
    <t xml:space="preserve">สำนักปลัด</t>
  </si>
  <si>
    <t xml:space="preserve">ร่วมในกิจกรรมของตำบล</t>
  </si>
  <si>
    <t xml:space="preserve">ได้เข้าร่วม</t>
  </si>
  <si>
    <t xml:space="preserve">ส่งเสริมการขับเคลื่อนตามหลักของ</t>
  </si>
  <si>
    <t xml:space="preserve">เพื่อประชาชนได้น้อมนำหลัก</t>
  </si>
  <si>
    <t xml:space="preserve">ประชาชนได้น้อมนำหลักปรัชญา</t>
  </si>
  <si>
    <t xml:space="preserve">ปรัชญาเศรษฐกิจพอเพียง</t>
  </si>
  <si>
    <t xml:space="preserve">ปรัชญาเศรษกิจพอเพียงไปใช้ในชีวิต</t>
  </si>
  <si>
    <t xml:space="preserve">เศรษกิจพอเพียงไปใช้ในชีวิต</t>
  </si>
  <si>
    <r>
      <rPr>
        <sz val="16"/>
        <rFont val="Arial"/>
        <family val="2"/>
      </rPr>
      <t xml:space="preserve">อบรม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รณรงค์ป้องกันและแก้ไข</t>
    </r>
  </si>
  <si>
    <t xml:space="preserve">เพื่อป้องกันและแก้ไขปัญหา</t>
  </si>
  <si>
    <t xml:space="preserve">ปัญหายาเสพติดใน</t>
  </si>
  <si>
    <t xml:space="preserve">ปัญหายาเสพติด</t>
  </si>
  <si>
    <t xml:space="preserve">ยาเสพติดในตำบล</t>
  </si>
  <si>
    <t xml:space="preserve">ตำบลลดลง</t>
  </si>
  <si>
    <t xml:space="preserve">อบรมเด็กและสตรีต้าน</t>
  </si>
  <si>
    <t xml:space="preserve">เพื่อป้องกันไม่ให้เด็กและสตรีถูก</t>
  </si>
  <si>
    <t xml:space="preserve">เด็กและสตรีรู้วิธีป้องกัน</t>
  </si>
  <si>
    <t xml:space="preserve">การทำรุนแรง</t>
  </si>
  <si>
    <t xml:space="preserve">กระทำรุนแรง</t>
  </si>
  <si>
    <t xml:space="preserve">การกระทำรุนแรง</t>
  </si>
  <si>
    <t xml:space="preserve">ส่งเสริมและพัฒนาศักยภาพบทบาท</t>
  </si>
  <si>
    <t xml:space="preserve">เพื่อพัฒนาศักยภาพบทบาท</t>
  </si>
  <si>
    <t xml:space="preserve">สตรีในตำบล</t>
  </si>
  <si>
    <t xml:space="preserve">สตรี</t>
  </si>
  <si>
    <t xml:space="preserve">ได้พัฒนาศักยภาพ</t>
  </si>
  <si>
    <r>
      <rPr>
        <sz val="16"/>
        <rFont val="Arial"/>
        <family val="2"/>
      </rPr>
      <t xml:space="preserve">ข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</t>
    </r>
    <r>
      <rPr>
        <sz val="16"/>
        <rFont val="TH NiramitIT๙"/>
        <family val="0"/>
      </rPr>
      <t xml:space="preserve">6.</t>
    </r>
    <r>
      <rPr>
        <sz val="16"/>
        <rFont val="Arial"/>
        <family val="2"/>
      </rPr>
      <t xml:space="preserve">การบริหารจัดการบ้านเมืองที่ดี</t>
    </r>
  </si>
  <si>
    <r>
      <rPr>
        <sz val="16"/>
        <rFont val="TH NiramitIT๙"/>
        <family val="0"/>
      </rPr>
      <t xml:space="preserve">2.</t>
    </r>
    <r>
      <rPr>
        <sz val="16"/>
        <rFont val="Arial"/>
        <family val="2"/>
      </rPr>
      <t xml:space="preserve">ยุทธศาสตร์การพัฒนาด้านสังคม</t>
    </r>
  </si>
  <si>
    <r>
      <rPr>
        <sz val="16"/>
        <rFont val="TH NiramitIT๙"/>
        <family val="0"/>
      </rPr>
      <t xml:space="preserve">2.2</t>
    </r>
    <r>
      <rPr>
        <sz val="16"/>
        <rFont val="Arial"/>
        <family val="2"/>
      </rPr>
      <t xml:space="preserve">แผนงานสาธารณสุข</t>
    </r>
  </si>
  <si>
    <t xml:space="preserve">โครงการป้องกันและระงับโรคติดต่อ</t>
  </si>
  <si>
    <t xml:space="preserve">เพื่อให้ประชาชนปลอดภัยจาก</t>
  </si>
  <si>
    <t xml:space="preserve">ประชาชนปลอดภัย</t>
  </si>
  <si>
    <t xml:space="preserve">โรคภัยต่างๆ</t>
  </si>
  <si>
    <t xml:space="preserve">จากโรคภัยต่างๆ</t>
  </si>
  <si>
    <t xml:space="preserve">โครงการควบคุมโรคพิษสุนัขบ้า</t>
  </si>
  <si>
    <t xml:space="preserve">โครงการพระราชดำริด้าน</t>
  </si>
  <si>
    <t xml:space="preserve">เพื่อประชาชนมีสุขภาพ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-13</t>
    </r>
  </si>
  <si>
    <t xml:space="preserve">ประชาชนมีสุขภาพ</t>
  </si>
  <si>
    <t xml:space="preserve">สาธารณสุข</t>
  </si>
  <si>
    <t xml:space="preserve">ที่ดีอย่างทั่วถึง</t>
  </si>
  <si>
    <t xml:space="preserve">มีส่วนร่วม</t>
  </si>
  <si>
    <t xml:space="preserve">ที่ดีอย่างทัวถึง</t>
  </si>
  <si>
    <t xml:space="preserve">โครงการตรวจสารเคมีในเกษตรกร</t>
  </si>
  <si>
    <t xml:space="preserve">เพื่อให้เกษตรกรปลอดภัยจากการ</t>
  </si>
  <si>
    <t xml:space="preserve">เกษตรกรปลอดภัยจาก</t>
  </si>
  <si>
    <t xml:space="preserve">ใช้สารเคมีต่างๆ</t>
  </si>
  <si>
    <t xml:space="preserve">การใช้สารเคมีต่างๆ</t>
  </si>
  <si>
    <t xml:space="preserve">โครงการแพทย์ทางเลือก แพทย์</t>
  </si>
  <si>
    <t xml:space="preserve">เพื่อให้บริการประชาชนทางด้าน</t>
  </si>
  <si>
    <t xml:space="preserve">บริการประชาชนด้าน</t>
  </si>
  <si>
    <t xml:space="preserve">แผนไทย</t>
  </si>
  <si>
    <t xml:space="preserve">การสาธารณสุขต่างๆ</t>
  </si>
  <si>
    <t xml:space="preserve">สาธารณสุขได้อย่างทั่วถึง</t>
  </si>
  <si>
    <t xml:space="preserve">โครงการตรวจสุขภาพและบำบัด</t>
  </si>
  <si>
    <t xml:space="preserve">เพื่อให้ผู้สูงอายุ เด็ก เยาวชน สตรี</t>
  </si>
  <si>
    <t xml:space="preserve">ผู้สูงอายุ เด็ก เยาวชน </t>
  </si>
  <si>
    <t xml:space="preserve">รักษาสุขภาพผู้สูงอายุ เด็ก เยาวชน</t>
  </si>
  <si>
    <t xml:space="preserve">และผู้ด้อยโอกาสมีสุขภาพที่ดี</t>
  </si>
  <si>
    <t xml:space="preserve">สตรีและผู้ด้อยโอกาส</t>
  </si>
  <si>
    <t xml:space="preserve"> สตรีและผู้ด้อยโอกาส</t>
  </si>
  <si>
    <t xml:space="preserve">มีสุขภาพที่ดี</t>
  </si>
  <si>
    <t xml:space="preserve">โครงการพัฒนาศักยภาพแพทย์ฉุกเฉิน</t>
  </si>
  <si>
    <t xml:space="preserve">โครงการสร้างส้วมเพื่อผู้พิการและ</t>
  </si>
  <si>
    <t xml:space="preserve">เพื่ออำนวยความสะดวกให้กับ</t>
  </si>
  <si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แห่ง</t>
    </r>
  </si>
  <si>
    <t xml:space="preserve">ภายในตำบล</t>
  </si>
  <si>
    <t xml:space="preserve">ผู้สูงอายุและผู้พิการได้</t>
  </si>
  <si>
    <t xml:space="preserve">ผู้สูงอายุ </t>
  </si>
  <si>
    <t xml:space="preserve">ผู้พิการและผู้สูงอายุ</t>
  </si>
  <si>
    <t xml:space="preserve">รับความสะดวก</t>
  </si>
  <si>
    <t xml:space="preserve">โครงการควบคุมสุขาภิบาลโรงฆ่าสัตว์</t>
  </si>
  <si>
    <t xml:space="preserve">เพื่อกำกับดูแลสุขาภิบาล</t>
  </si>
  <si>
    <t xml:space="preserve">กำกับดูแลสุขาภิบาล</t>
  </si>
  <si>
    <t xml:space="preserve">โรงฆ่าสัตว์ในชุมชน</t>
  </si>
  <si>
    <t xml:space="preserve">โรงฆ่าสัตว์</t>
  </si>
  <si>
    <t xml:space="preserve">โครงการก่อสร้างห้องน้ำ</t>
  </si>
  <si>
    <t xml:space="preserve">เพื่อให้มีห้องน้ำและที่ปัสสาวะ</t>
  </si>
  <si>
    <t xml:space="preserve">มีห้องน้ำและที่ปัสสาวะ</t>
  </si>
  <si>
    <r>
      <rPr>
        <sz val="16"/>
        <rFont val="Arial"/>
        <family val="2"/>
      </rPr>
      <t xml:space="preserve">บริเวณลานสุขภาพชุมชน ม</t>
    </r>
    <r>
      <rPr>
        <sz val="16"/>
        <rFont val="TH NiramitIT๙"/>
        <family val="0"/>
      </rPr>
      <t xml:space="preserve">.1-13</t>
    </r>
  </si>
  <si>
    <t xml:space="preserve">สำหรับประชาชนที่มาออกกำลังกาย</t>
  </si>
  <si>
    <t xml:space="preserve">สำหรับประชาชนที่มาออกกำลังสาย</t>
  </si>
  <si>
    <t xml:space="preserve">ก่อสร้างโรงงานน้ำดื่ม</t>
  </si>
  <si>
    <t xml:space="preserve">เพื่อให้ประชาชนได้มี</t>
  </si>
  <si>
    <t xml:space="preserve">โรงงานน้ำดื่ม</t>
  </si>
  <si>
    <t xml:space="preserve">มีโรงงานน้ำ</t>
  </si>
  <si>
    <t xml:space="preserve">ประชาชนมีน้ำ</t>
  </si>
  <si>
    <r>
      <rPr>
        <sz val="16"/>
        <rFont val="Arial"/>
        <family val="2"/>
      </rPr>
      <t xml:space="preserve">เพื่อชุมชน หมู่ที่ </t>
    </r>
    <r>
      <rPr>
        <sz val="16"/>
        <rFont val="TH NiramitIT๙"/>
        <family val="0"/>
      </rPr>
      <t xml:space="preserve">3</t>
    </r>
  </si>
  <si>
    <t xml:space="preserve">น้ำดื่มสะอาดบริโภค</t>
  </si>
  <si>
    <t xml:space="preserve">ดื่มเพิ่มขึ้น</t>
  </si>
  <si>
    <t xml:space="preserve">สะอาดบริโภค</t>
  </si>
  <si>
    <r>
      <rPr>
        <sz val="16"/>
        <rFont val="TH NiramitIT๙"/>
        <family val="0"/>
      </rPr>
      <t xml:space="preserve">2.3 </t>
    </r>
    <r>
      <rPr>
        <sz val="16"/>
        <rFont val="Arial"/>
        <family val="2"/>
      </rPr>
      <t xml:space="preserve">แผนงานสังคมสงเคราะห์</t>
    </r>
  </si>
  <si>
    <t xml:space="preserve">โครงการสงเคราะห์เบี้ยยังชีพผู้สูง</t>
  </si>
  <si>
    <t xml:space="preserve">เพื่อให้ผู้สูงอายุมีรายได้ในการ</t>
  </si>
  <si>
    <t xml:space="preserve">ผู้สูงอายุทุกคน</t>
  </si>
  <si>
    <t xml:space="preserve">จำนวนผู้สูงอายุ</t>
  </si>
  <si>
    <t xml:space="preserve">ผู้สูงอายุมีรายได้ในการ</t>
  </si>
  <si>
    <t xml:space="preserve">อายุ</t>
  </si>
  <si>
    <t xml:space="preserve">ดำรงชีพ</t>
  </si>
  <si>
    <t xml:space="preserve">ในตำบลโอโล</t>
  </si>
  <si>
    <t xml:space="preserve">โครงการสงเคราะห์เบี้ยยังชีพผู้</t>
  </si>
  <si>
    <t xml:space="preserve">เพื่อให้ผู้พิการมีรายได้ในการ</t>
  </si>
  <si>
    <t xml:space="preserve">ผู้พิการทุกคน</t>
  </si>
  <si>
    <t xml:space="preserve">จำนวนผู้พิการ</t>
  </si>
  <si>
    <t xml:space="preserve">ผู้พิการมีรายได้ในการ</t>
  </si>
  <si>
    <t xml:space="preserve">พิการ</t>
  </si>
  <si>
    <t xml:space="preserve">โครงการสงเคราะห์เบี้ยยังชีพผู้ป่วย</t>
  </si>
  <si>
    <t xml:space="preserve">เพื่อให้ผู้ป่วยเอดส์มีรายได้ในการ</t>
  </si>
  <si>
    <t xml:space="preserve">ผู้ป่วยเอดส์ทุกคน</t>
  </si>
  <si>
    <t xml:space="preserve">จำนวนผู้ป่วยเอดส์</t>
  </si>
  <si>
    <t xml:space="preserve">ผู้ป่วยเอดส์มีรายได้ใน</t>
  </si>
  <si>
    <t xml:space="preserve">เอดส์</t>
  </si>
  <si>
    <t xml:space="preserve">การดำรงชีพ</t>
  </si>
  <si>
    <r>
      <rPr>
        <sz val="16"/>
        <rFont val="Arial"/>
        <family val="2"/>
      </rPr>
      <t xml:space="preserve">ช่วยเหลือสงเคราะห์ผู้ยากไร้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ผู้</t>
    </r>
  </si>
  <si>
    <t xml:space="preserve">เพื่อช่วยเหลือผู้สูงอายุ เด็ก ผู้</t>
  </si>
  <si>
    <t xml:space="preserve">จำนวนคน</t>
  </si>
  <si>
    <t xml:space="preserve">ผู้สูงอายุ เด็ก ผู้พิการ</t>
  </si>
  <si>
    <t xml:space="preserve">ด้วยโอกาส ที่ประสพภัยหนาว</t>
  </si>
  <si>
    <t xml:space="preserve">พิการและผู้ด้อยโอกาส</t>
  </si>
  <si>
    <t xml:space="preserve">ผู้ด้อยโอกาสได้รับการ</t>
  </si>
  <si>
    <t xml:space="preserve">ช่วยเหลือ</t>
  </si>
  <si>
    <t xml:space="preserve">ส่งเสริมพัฒนาศักยภาพโรงเรียน</t>
  </si>
  <si>
    <t xml:space="preserve">เพื่อผู้สูงอายุมีสุขภาพ</t>
  </si>
  <si>
    <t xml:space="preserve">ผู้สูงอายุมีสุขภาพ</t>
  </si>
  <si>
    <t xml:space="preserve">ผู้สูงอายุตำบลโอโล</t>
  </si>
  <si>
    <r>
      <rPr>
        <sz val="16"/>
        <rFont val="Arial"/>
        <family val="2"/>
      </rPr>
      <t xml:space="preserve">แข็งแรงร่างกาย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จิตใจ</t>
    </r>
  </si>
  <si>
    <r>
      <rPr>
        <sz val="16"/>
        <rFont val="TH NiramitIT๙"/>
        <family val="0"/>
      </rPr>
      <t xml:space="preserve">2.4</t>
    </r>
    <r>
      <rPr>
        <sz val="16"/>
        <rFont val="Arial"/>
        <family val="2"/>
      </rPr>
      <t xml:space="preserve">แผนงานการรักษาความสงบภายใน</t>
    </r>
  </si>
  <si>
    <t xml:space="preserve">โครงการช่วยเหลือผู้ประสบสาธารณภัย</t>
  </si>
  <si>
    <t xml:space="preserve">เพื่อให้ผู้ประสบภัยได้รับ</t>
  </si>
  <si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หมู่</t>
    </r>
  </si>
  <si>
    <t xml:space="preserve">ผู้ประสบภัยได้รับการ</t>
  </si>
  <si>
    <t xml:space="preserve">การช่วยเหลือเบื้องต้น</t>
  </si>
  <si>
    <t xml:space="preserve">ช่วยเหลือเบื้องต้น</t>
  </si>
  <si>
    <t xml:space="preserve">โครงการรณรงค์ป้องกันและลดการ</t>
  </si>
  <si>
    <t xml:space="preserve">เพื่อลดการเกิดอุบัติเหตุ</t>
  </si>
  <si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ครั้ง</t>
    </r>
  </si>
  <si>
    <t xml:space="preserve">อัตราการเกิดอุบัติเหตุ</t>
  </si>
  <si>
    <r>
      <rPr>
        <sz val="16"/>
        <rFont val="Arial"/>
        <family val="2"/>
      </rPr>
      <t xml:space="preserve">เกิดอุบัติเหตุเทศกาลปีใหม่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สงกรานต์</t>
    </r>
  </si>
  <si>
    <t xml:space="preserve">ทางถนน</t>
  </si>
  <si>
    <t xml:space="preserve">ทางถนนลดลง</t>
  </si>
  <si>
    <r>
      <rPr>
        <sz val="16"/>
        <rFont val="Arial"/>
        <family val="2"/>
      </rPr>
      <t xml:space="preserve">โครงการฝึกอบรมทบทวน อปพร</t>
    </r>
    <r>
      <rPr>
        <sz val="16"/>
        <rFont val="TH NiramitIT๙"/>
        <family val="0"/>
      </rPr>
      <t xml:space="preserve">.</t>
    </r>
  </si>
  <si>
    <t xml:space="preserve">เพื่อเพิ่มความรู้ ความสามารถ</t>
  </si>
  <si>
    <t xml:space="preserve">จำนวน</t>
  </si>
  <si>
    <r>
      <rPr>
        <sz val="16"/>
        <rFont val="Arial"/>
        <family val="2"/>
      </rPr>
      <t xml:space="preserve">อปพร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ได้รับความพร้อม</t>
    </r>
  </si>
  <si>
    <r>
      <rPr>
        <sz val="16"/>
        <rFont val="Arial"/>
        <family val="2"/>
      </rPr>
      <t xml:space="preserve">ทักษะของ อปพร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อปพร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ข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</t>
    </r>
    <r>
      <rPr>
        <sz val="16"/>
        <rFont val="TH NiramitIT๙"/>
        <family val="0"/>
      </rPr>
      <t xml:space="preserve">6.</t>
    </r>
    <r>
      <rPr>
        <sz val="16"/>
        <rFont val="Arial"/>
        <family val="2"/>
      </rPr>
      <t xml:space="preserve">การพัฒนาโครงสร้างพื้นฐานเพื่อรองรับการเป็นศูนย์กลางทางการตลาดและเชื่อมโยงสู่ประเทศในประชาคมอาเซียน</t>
    </r>
  </si>
  <si>
    <r>
      <rPr>
        <sz val="16"/>
        <rFont val="TH NiramitIT๙"/>
        <family val="0"/>
      </rPr>
      <t xml:space="preserve">1.</t>
    </r>
    <r>
      <rPr>
        <sz val="16"/>
        <rFont val="Arial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NiramitIT๙"/>
        <family val="0"/>
      </rPr>
      <t xml:space="preserve">1.1 </t>
    </r>
    <r>
      <rPr>
        <sz val="16"/>
        <rFont val="Arial"/>
        <family val="2"/>
      </rPr>
      <t xml:space="preserve">แผนงานอุตสาหกรรมและการโยธา</t>
    </r>
  </si>
  <si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2"/>
      </rPr>
      <t xml:space="preserve">ผลผลิตของโครงการ</t>
    </r>
    <r>
      <rPr>
        <b val="true"/>
        <sz val="16"/>
        <rFont val="TH NiramitIT๙"/>
        <family val="0"/>
      </rPr>
      <t xml:space="preserve">)</t>
    </r>
  </si>
  <si>
    <t xml:space="preserve">รับผิดชอบ</t>
  </si>
  <si>
    <t xml:space="preserve">หลัก</t>
  </si>
  <si>
    <t xml:space="preserve">ปรับปรุงผิวถนนคอนกรีตโดยปู</t>
  </si>
  <si>
    <t xml:space="preserve">เพื่อให้ประชาชนสัญจร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2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ถนน</t>
  </si>
  <si>
    <t xml:space="preserve">ประชาชนสัญจรไปมา</t>
  </si>
  <si>
    <r>
      <rPr>
        <sz val="14"/>
        <rFont val="Arial"/>
        <family val="2"/>
      </rPr>
      <t xml:space="preserve">แอสฟัลติกคอนกรีต หมู่ที่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บ้านโอโล</t>
    </r>
  </si>
  <si>
    <r>
      <rPr>
        <sz val="14"/>
        <rFont val="Arial"/>
        <family val="2"/>
      </rPr>
      <t xml:space="preserve">ไป</t>
    </r>
    <r>
      <rPr>
        <sz val="14"/>
        <rFont val="TH NiramitIT๙"/>
        <family val="0"/>
      </rPr>
      <t xml:space="preserve">-</t>
    </r>
    <r>
      <rPr>
        <sz val="14"/>
        <rFont val="Arial"/>
        <family val="2"/>
      </rPr>
      <t xml:space="preserve">มาอย่างสะดวก</t>
    </r>
  </si>
  <si>
    <r>
      <rPr>
        <sz val="14"/>
        <rFont val="Arial"/>
        <family val="2"/>
      </rPr>
      <t xml:space="preserve">หนา</t>
    </r>
    <r>
      <rPr>
        <sz val="14"/>
        <rFont val="TH NiramitIT๙"/>
        <family val="0"/>
      </rPr>
      <t xml:space="preserve">0.04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</t>
    </r>
  </si>
  <si>
    <t xml:space="preserve">แอสฟัลติก</t>
  </si>
  <si>
    <t xml:space="preserve">ได้อย่างสะดวก</t>
  </si>
  <si>
    <t xml:space="preserve">ลอกรางระบายน้ำ</t>
  </si>
  <si>
    <t xml:space="preserve">เพื่อให้ระบายน้ำในชุมชน</t>
  </si>
  <si>
    <r>
      <rPr>
        <sz val="16"/>
        <rFont val="TH NiramitIT๙"/>
        <family val="0"/>
      </rPr>
      <t xml:space="preserve">3,61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รางระบาย</t>
  </si>
  <si>
    <t xml:space="preserve">ระบายน้ำในชุมชน</t>
  </si>
  <si>
    <r>
      <rPr>
        <sz val="14"/>
        <rFont val="Arial"/>
        <family val="2"/>
      </rPr>
      <t xml:space="preserve"> หมู่ที่ </t>
    </r>
    <r>
      <rPr>
        <sz val="14"/>
        <rFont val="TH NiramitIT๙"/>
        <family val="0"/>
      </rPr>
      <t xml:space="preserve">1,11 </t>
    </r>
    <r>
      <rPr>
        <sz val="14"/>
        <rFont val="Arial"/>
        <family val="2"/>
      </rPr>
      <t xml:space="preserve">บ้านโอโล</t>
    </r>
  </si>
  <si>
    <t xml:space="preserve">น้ำ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ที่ </t>
    </r>
    <r>
      <rPr>
        <sz val="16"/>
        <rFont val="TH NiramitIT๙"/>
        <family val="0"/>
      </rPr>
      <t xml:space="preserve">1</t>
    </r>
  </si>
  <si>
    <t xml:space="preserve">เพื่อให้ประชาชนสัญจรไปมาได้</t>
  </si>
  <si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สาย</t>
    </r>
  </si>
  <si>
    <r>
      <rPr>
        <sz val="14"/>
        <rFont val="Arial"/>
        <family val="2"/>
      </rPr>
      <t xml:space="preserve">สายสนามบิน</t>
    </r>
    <r>
      <rPr>
        <sz val="14"/>
        <rFont val="TH NiramitIT๙"/>
        <family val="0"/>
      </rPr>
      <t xml:space="preserve">(6x6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อย่างสะดวก</t>
  </si>
  <si>
    <r>
      <rPr>
        <sz val="14"/>
        <rFont val="TH NiramitIT๙"/>
        <family val="0"/>
      </rPr>
      <t xml:space="preserve">(3x2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คสล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เพิ่ม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ที่ </t>
    </r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ซอยบ้าน</t>
    </r>
  </si>
  <si>
    <r>
      <rPr>
        <sz val="14"/>
        <rFont val="Arial"/>
        <family val="2"/>
      </rPr>
      <t xml:space="preserve">นายแก้ว จันทร์แดง</t>
    </r>
    <r>
      <rPr>
        <sz val="14"/>
        <rFont val="TH NiramitIT๙"/>
        <family val="0"/>
      </rPr>
      <t xml:space="preserve">(2.5x19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นายบุญเรือง</t>
    </r>
    <r>
      <rPr>
        <sz val="14"/>
        <rFont val="TH NiramitIT๙"/>
        <family val="0"/>
      </rPr>
      <t xml:space="preserve">-</t>
    </r>
    <r>
      <rPr>
        <sz val="14"/>
        <rFont val="Arial"/>
        <family val="2"/>
      </rPr>
      <t xml:space="preserve">นายฉลาด</t>
    </r>
    <r>
      <rPr>
        <sz val="14"/>
        <rFont val="TH NiramitIT๙"/>
        <family val="0"/>
      </rPr>
      <t xml:space="preserve">(4x32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โครงการลงหินคลุกถนนเพื่อการ</t>
  </si>
  <si>
    <t xml:space="preserve">เพื่ออำนวยความสะดวกในด้าน</t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,06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ถนนหินคลุก</t>
  </si>
  <si>
    <t xml:space="preserve">ประชาชนได้รับความ</t>
  </si>
  <si>
    <r>
      <rPr>
        <sz val="16"/>
        <rFont val="Arial"/>
        <family val="2"/>
      </rPr>
      <t xml:space="preserve">เกษตร  ม</t>
    </r>
    <r>
      <rPr>
        <sz val="16"/>
        <rFont val="TH NiramitIT๙"/>
        <family val="0"/>
      </rPr>
      <t xml:space="preserve">.1</t>
    </r>
  </si>
  <si>
    <t xml:space="preserve">การขนถ่ายผลผลิตทางเกษตร</t>
  </si>
  <si>
    <t xml:space="preserve">สะดวกในการขนถ่าย</t>
  </si>
  <si>
    <t xml:space="preserve">พื้นที่ก่อสร้าง</t>
  </si>
  <si>
    <r>
      <rPr>
        <sz val="14"/>
        <rFont val="TH NiramitIT๙"/>
        <family val="0"/>
      </rPr>
      <t xml:space="preserve">1,020 </t>
    </r>
    <r>
      <rPr>
        <sz val="14"/>
        <rFont val="Arial"/>
        <family val="2"/>
      </rPr>
      <t xml:space="preserve">ตร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่อสร้างรางระบายน้ำ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บ้าน</t>
    </r>
  </si>
  <si>
    <r>
      <rPr>
        <sz val="16"/>
        <rFont val="Arial"/>
        <family val="2"/>
      </rPr>
      <t xml:space="preserve">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นางสำเนียง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ยวิลัย ม</t>
    </r>
    <r>
      <rPr>
        <sz val="16"/>
        <rFont val="TH NiramitIT๙"/>
        <family val="0"/>
      </rPr>
      <t xml:space="preserve">.1</t>
    </r>
  </si>
  <si>
    <r>
      <rPr>
        <sz val="14"/>
        <rFont val="TH NiramitIT๙"/>
        <family val="0"/>
      </rPr>
      <t xml:space="preserve">(0.3x45x0.10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ปรับปรุ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โสกหล่ม</t>
    </r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 บ้านโอโล ม</t>
    </r>
    <r>
      <rPr>
        <sz val="16"/>
        <rFont val="TH NiramitIT๙"/>
        <family val="0"/>
      </rPr>
      <t xml:space="preserve">.1</t>
    </r>
  </si>
  <si>
    <r>
      <rPr>
        <sz val="14"/>
        <rFont val="TH NiramitIT๙"/>
        <family val="0"/>
      </rPr>
      <t xml:space="preserve">(4x15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ปรับปรุ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โรงสีนายปรนะยุทธ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นายสัมฤทธิ์ บ้านโอโล ม</t>
    </r>
    <r>
      <rPr>
        <sz val="16"/>
        <rFont val="TH NiramitIT๙"/>
        <family val="0"/>
      </rPr>
      <t xml:space="preserve">.1</t>
    </r>
  </si>
  <si>
    <r>
      <rPr>
        <sz val="14"/>
        <rFont val="TH NiramitIT๙"/>
        <family val="0"/>
      </rPr>
      <t xml:space="preserve">(3x343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โครงการปรับปรุง ซ่อมแซมถนน</t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ได้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ภายในเขตรับ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ภายในหมู่บ้าน </t>
    </r>
  </si>
  <si>
    <t xml:space="preserve">มีถนนสำหรับใช้ในการคมนาคม</t>
  </si>
  <si>
    <t xml:space="preserve">ผิดชอบ</t>
  </si>
  <si>
    <t xml:space="preserve">สะดวกในการสัญจร</t>
  </si>
  <si>
    <t xml:space="preserve">โครงการก่อสร้างรางระบายน้ำ</t>
  </si>
  <si>
    <t xml:space="preserve">เพื่อให้ระบายน้ำได้สะดวกและ</t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50 </t>
    </r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50</t>
    </r>
  </si>
  <si>
    <t xml:space="preserve">รางระบายนส้ำ</t>
  </si>
  <si>
    <t xml:space="preserve">ระบายน้ำได้สะดวกและ</t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1</t>
    </r>
  </si>
  <si>
    <t xml:space="preserve">ป้องกันน้ำท่วมขัง</t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4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ลงหินคลุกถนนเพื่อการเกษตรสาย</t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,5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นานางสุภาพ 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ยยัด หมู่ </t>
    </r>
    <r>
      <rPr>
        <sz val="16"/>
        <rFont val="TH NiramitIT๙"/>
        <family val="0"/>
      </rPr>
      <t xml:space="preserve">1</t>
    </r>
  </si>
  <si>
    <t xml:space="preserve">การขนถ่ายผลผลิตเกษตร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</t>
    </r>
  </si>
  <si>
    <r>
      <rPr>
        <sz val="16"/>
        <rFont val="Arial"/>
        <family val="2"/>
      </rPr>
      <t xml:space="preserve">โครงการขยายไหล่ทาง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ขยายข้างละ </t>
    </r>
    <r>
      <rPr>
        <sz val="16"/>
        <rFont val="TH NiramitIT๙"/>
        <family val="0"/>
      </rPr>
      <t xml:space="preserve">0.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5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ถนนดินเพื่อการ</t>
  </si>
  <si>
    <t xml:space="preserve">เพื่อเพิ่มเส้นทางในการคมนาคม</t>
  </si>
  <si>
    <t xml:space="preserve">จากนานางสบาย</t>
  </si>
  <si>
    <t xml:space="preserve">ถนนดิน</t>
  </si>
  <si>
    <t xml:space="preserve">เพื่อเพิ่มเส้นทางใน</t>
  </si>
  <si>
    <t xml:space="preserve">และขนถ่ายผลผลิตทางการเกษตร</t>
  </si>
  <si>
    <r>
      <rPr>
        <sz val="16"/>
        <rFont val="Arial"/>
        <family val="2"/>
      </rPr>
      <t xml:space="preserve">ระยะทาง</t>
    </r>
    <r>
      <rPr>
        <sz val="16"/>
        <rFont val="TH NiramitIT๙"/>
        <family val="0"/>
      </rPr>
      <t xml:space="preserve">4x 300 </t>
    </r>
    <r>
      <rPr>
        <sz val="16"/>
        <rFont val="Arial"/>
        <family val="2"/>
      </rPr>
      <t xml:space="preserve">เมตร</t>
    </r>
  </si>
  <si>
    <t xml:space="preserve">การคมนาคม</t>
  </si>
  <si>
    <t xml:space="preserve">โครงการซ่อมแซมรางระบายน้ำและ</t>
  </si>
  <si>
    <t xml:space="preserve">รางระบายน้ำที่</t>
  </si>
  <si>
    <r>
      <rPr>
        <sz val="16"/>
        <rFont val="Arial"/>
        <family val="2"/>
      </rPr>
      <t xml:space="preserve">ฝาปิดรางระบายน้ำ หมู่ </t>
    </r>
    <r>
      <rPr>
        <sz val="16"/>
        <rFont val="TH NiramitIT๙"/>
        <family val="0"/>
      </rPr>
      <t xml:space="preserve">1</t>
    </r>
  </si>
  <si>
    <r>
      <rPr>
        <sz val="16"/>
        <rFont val="Arial"/>
        <family val="2"/>
      </rPr>
      <t xml:space="preserve">เกิดการชำรุด ม</t>
    </r>
    <r>
      <rPr>
        <sz val="16"/>
        <rFont val="TH NiramitIT๙"/>
        <family val="0"/>
      </rPr>
      <t xml:space="preserve">.1</t>
    </r>
  </si>
  <si>
    <r>
      <rPr>
        <sz val="16"/>
        <rFont val="Arial"/>
        <family val="2"/>
      </rPr>
      <t xml:space="preserve">โครงการก่อสร้าง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00</t>
    </r>
  </si>
  <si>
    <r>
      <rPr>
        <sz val="16"/>
        <rFont val="Arial"/>
        <family val="2"/>
      </rPr>
      <t xml:space="preserve">นางประนอม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้านนางเปลี่ยน ม</t>
    </r>
    <r>
      <rPr>
        <sz val="16"/>
        <rFont val="TH NiramitIT๙"/>
        <family val="0"/>
      </rPr>
      <t xml:space="preserve">.1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t xml:space="preserve">โครงการก่อสร้างศาลาเอนกประ</t>
  </si>
  <si>
    <t xml:space="preserve">เพื่อเป็นสถานที่ประกอบกิจ</t>
  </si>
  <si>
    <t xml:space="preserve">ศาลาเอนกประสงค์</t>
  </si>
  <si>
    <t xml:space="preserve">ประชาชนมีสถานที่สำ</t>
  </si>
  <si>
    <r>
      <rPr>
        <sz val="16"/>
        <rFont val="Arial"/>
        <family val="2"/>
      </rPr>
      <t xml:space="preserve">สงค์ หมู่ </t>
    </r>
    <r>
      <rPr>
        <sz val="16"/>
        <rFont val="TH NiramitIT๙"/>
        <family val="0"/>
      </rPr>
      <t xml:space="preserve">1</t>
    </r>
  </si>
  <si>
    <t xml:space="preserve">กรรมภายในหมู่บ้าน</t>
  </si>
  <si>
    <t xml:space="preserve">หรับประกอบกิจกรรม</t>
  </si>
  <si>
    <t xml:space="preserve">โครงการทำความสะอาดรางระ</t>
  </si>
  <si>
    <t xml:space="preserve">เพื่อให้น้ำได้ระบายอย่างสะดวก</t>
  </si>
  <si>
    <t xml:space="preserve">น้ำไหลได้อย่าง</t>
  </si>
  <si>
    <r>
      <rPr>
        <sz val="16"/>
        <rFont val="Arial"/>
        <family val="2"/>
      </rPr>
      <t xml:space="preserve">บายน้ำภายในหมู่บ้าน ม</t>
    </r>
    <r>
      <rPr>
        <sz val="16"/>
        <rFont val="TH NiramitIT๙"/>
        <family val="0"/>
      </rPr>
      <t xml:space="preserve">.1</t>
    </r>
  </si>
  <si>
    <t xml:space="preserve">สะดวก</t>
  </si>
  <si>
    <t xml:space="preserve">โครงการก่อสร้างแผงกั้นดินปากท่อ</t>
  </si>
  <si>
    <t xml:space="preserve">เพื่อป้องกันการอุดตัน</t>
  </si>
  <si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แห่ง</t>
    </r>
  </si>
  <si>
    <t xml:space="preserve">แผงกั้นดิน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</t>
    </r>
  </si>
  <si>
    <t xml:space="preserve">ของท่อน้ำ</t>
  </si>
  <si>
    <t xml:space="preserve">21</t>
  </si>
  <si>
    <t xml:space="preserve">ก่อสร้างรางระบายน้ำสายในติดทาง</t>
  </si>
  <si>
    <t xml:space="preserve">เพื่อให้การระบายน้ำ</t>
  </si>
  <si>
    <t xml:space="preserve">ระบายน้ำสะดวก</t>
  </si>
  <si>
    <r>
      <rPr>
        <sz val="16"/>
        <rFont val="Arial"/>
        <family val="2"/>
      </rPr>
      <t xml:space="preserve">หลวงชนบทให้น้ำไลลงช่องรามัญ ม</t>
    </r>
    <r>
      <rPr>
        <sz val="16"/>
        <rFont val="TH NiramitIT๙"/>
        <family val="0"/>
      </rPr>
      <t xml:space="preserve">.1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น้ำเพิ่ม</t>
  </si>
  <si>
    <t xml:space="preserve">ป้องกันน้ำท่วม</t>
  </si>
  <si>
    <r>
      <rPr>
        <sz val="16"/>
        <rFont val="Arial"/>
        <family val="2"/>
      </rPr>
      <t xml:space="preserve">ไฟฟ้าเพื่อการเกษตร หมู่ที่ </t>
    </r>
    <r>
      <rPr>
        <sz val="16"/>
        <rFont val="TH NiramitIT๙"/>
        <family val="0"/>
      </rPr>
      <t xml:space="preserve">1</t>
    </r>
  </si>
  <si>
    <t xml:space="preserve">เพื่อให้เกษตรกรมีไฟฟ้า</t>
  </si>
  <si>
    <t xml:space="preserve">ไฟฟ้าเพื่อการ</t>
  </si>
  <si>
    <t xml:space="preserve">เกษตรกรสามารถ</t>
  </si>
  <si>
    <t xml:space="preserve"> บ้านโอโลเส้นโรงสีนายประยุทธ</t>
  </si>
  <si>
    <t xml:space="preserve">ใช้ในการเพิ่มผลผลิต</t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เกษตรเพิ่ม</t>
  </si>
  <si>
    <t xml:space="preserve">เพิ่มผลผลิตทางการเกษตร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หน้า</t>
    </r>
  </si>
  <si>
    <r>
      <rPr>
        <sz val="14"/>
        <rFont val="TH NiramitIT๙"/>
        <family val="0"/>
      </rPr>
      <t xml:space="preserve">5 </t>
    </r>
    <r>
      <rPr>
        <sz val="14"/>
        <rFont val="Arial"/>
        <family val="2"/>
      </rPr>
      <t xml:space="preserve">ช่วง</t>
    </r>
  </si>
  <si>
    <r>
      <rPr>
        <sz val="16"/>
        <rFont val="Arial"/>
        <family val="2"/>
      </rPr>
      <t xml:space="preserve">โรงเรียนเนรมิตร ม</t>
    </r>
    <r>
      <rPr>
        <sz val="16"/>
        <rFont val="TH NiramitIT๙"/>
        <family val="0"/>
      </rPr>
      <t xml:space="preserve">.2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บ้าน</t>
    </r>
  </si>
  <si>
    <r>
      <rPr>
        <sz val="16"/>
        <rFont val="Arial"/>
        <family val="2"/>
      </rPr>
      <t xml:space="preserve">นายทองคูณ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ยสมเกียรติ ม</t>
    </r>
    <r>
      <rPr>
        <sz val="16"/>
        <rFont val="TH NiramitIT๙"/>
        <family val="0"/>
      </rPr>
      <t xml:space="preserve">.2</t>
    </r>
  </si>
  <si>
    <r>
      <rPr>
        <sz val="14"/>
        <rFont val="TH NiramitIT๙"/>
        <family val="0"/>
      </rPr>
      <t xml:space="preserve">(4x115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ปรับปรุงผิวถนนคอนกรีตโดยปูแอสฟัลติกฯ</t>
  </si>
  <si>
    <t xml:space="preserve">พื้นที่ก่อสร้างไม่น้อยกว่า</t>
  </si>
  <si>
    <r>
      <rPr>
        <sz val="14"/>
        <rFont val="Arial"/>
        <family val="2"/>
      </rPr>
      <t xml:space="preserve">หมู่ที่ </t>
    </r>
    <r>
      <rPr>
        <sz val="14"/>
        <rFont val="TH NiramitIT๙"/>
        <family val="0"/>
      </rPr>
      <t xml:space="preserve">2 </t>
    </r>
    <r>
      <rPr>
        <sz val="14"/>
        <rFont val="Arial"/>
        <family val="2"/>
      </rPr>
      <t xml:space="preserve">บ้านนายสาคร</t>
    </r>
    <r>
      <rPr>
        <sz val="14"/>
        <rFont val="TH NiramitIT๙"/>
        <family val="0"/>
      </rPr>
      <t xml:space="preserve">-</t>
    </r>
    <r>
      <rPr>
        <sz val="14"/>
        <rFont val="Arial"/>
        <family val="2"/>
      </rPr>
      <t xml:space="preserve">บ้านนางเริงฤทธิ์</t>
    </r>
  </si>
  <si>
    <r>
      <rPr>
        <sz val="14"/>
        <rFont val="TH NiramitIT๙"/>
        <family val="0"/>
      </rPr>
      <t xml:space="preserve">1,000 </t>
    </r>
    <r>
      <rPr>
        <sz val="14"/>
        <rFont val="Arial"/>
        <family val="2"/>
      </rPr>
      <t xml:space="preserve">ตร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ซ่อม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บ้าน</t>
    </r>
  </si>
  <si>
    <r>
      <rPr>
        <sz val="16"/>
        <rFont val="Arial"/>
        <family val="2"/>
      </rPr>
      <t xml:space="preserve">นางดาวเทียม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กลางบ้าน ม</t>
    </r>
    <r>
      <rPr>
        <sz val="16"/>
        <rFont val="TH NiramitIT๙"/>
        <family val="0"/>
      </rPr>
      <t xml:space="preserve">.2</t>
    </r>
  </si>
  <si>
    <r>
      <rPr>
        <sz val="14"/>
        <rFont val="TH NiramitIT๙"/>
        <family val="0"/>
      </rPr>
      <t xml:space="preserve">(5x6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ซ่อมแซมลงหินคลุกถนนเพื่อการ</t>
  </si>
  <si>
    <t xml:space="preserve">เพื่อสะดวกในการขนถ่าย</t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เกิดสะดวกในการขนถ่าย</t>
  </si>
  <si>
    <r>
      <rPr>
        <sz val="16"/>
        <rFont val="Arial"/>
        <family val="2"/>
      </rPr>
      <t xml:space="preserve">เกษตร  ม</t>
    </r>
    <r>
      <rPr>
        <sz val="16"/>
        <rFont val="TH NiramitIT๙"/>
        <family val="0"/>
      </rPr>
      <t xml:space="preserve">.2</t>
    </r>
  </si>
  <si>
    <t xml:space="preserve">ผลผลิตทางการเกษตร</t>
  </si>
  <si>
    <r>
      <rPr>
        <sz val="16"/>
        <rFont val="Arial"/>
        <family val="2"/>
      </rPr>
      <t xml:space="preserve">นายชรินทร์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ปั้มน้ำมัน ม</t>
    </r>
    <r>
      <rPr>
        <sz val="16"/>
        <rFont val="TH NiramitIT๙"/>
        <family val="0"/>
      </rPr>
      <t xml:space="preserve">.2</t>
    </r>
  </si>
  <si>
    <r>
      <rPr>
        <sz val="14"/>
        <rFont val="TH NiramitIT๙"/>
        <family val="0"/>
      </rPr>
      <t xml:space="preserve">(4x347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นานางจารุวรรณ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2</t>
    </r>
  </si>
  <si>
    <t xml:space="preserve">ห้วยร่องคูณ</t>
  </si>
  <si>
    <t xml:space="preserve">โครงการก่อสร้างถนน</t>
  </si>
  <si>
    <t xml:space="preserve">จากบ้านนายทองคูน</t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2</t>
    </r>
  </si>
  <si>
    <t xml:space="preserve">บ้านนายสมเกียรติ</t>
  </si>
  <si>
    <t xml:space="preserve">โครงการก่อสร้างลานคอนกรีต</t>
  </si>
  <si>
    <t xml:space="preserve">เพื่อใช้ในการตากพืชผลทาง</t>
  </si>
  <si>
    <r>
      <rPr>
        <sz val="16"/>
        <rFont val="Arial"/>
        <family val="2"/>
      </rPr>
      <t xml:space="preserve">ขนาด ก</t>
    </r>
    <r>
      <rPr>
        <sz val="16"/>
        <rFont val="TH NiramitIT๙"/>
        <family val="0"/>
      </rPr>
      <t xml:space="preserve">.3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สานคอนกรีต</t>
  </si>
  <si>
    <t xml:space="preserve">มีสถานที่สำหรับตาก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บริเวณสระหนองพรม ม</t>
    </r>
    <r>
      <rPr>
        <sz val="16"/>
        <rFont val="TH NiramitIT๙"/>
        <family val="0"/>
      </rPr>
      <t xml:space="preserve">.2</t>
    </r>
  </si>
  <si>
    <t xml:space="preserve">การเกษตร</t>
  </si>
  <si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4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พืชผลทางการเกษตร</t>
  </si>
  <si>
    <t xml:space="preserve">โครงการก่อสร้างสะพานเหล็กข้าม</t>
  </si>
  <si>
    <t xml:space="preserve">เพื่อให้ประชาชนมีเส้นทางในการ</t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1.50 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t xml:space="preserve">สะพานเหล็ก</t>
  </si>
  <si>
    <t xml:space="preserve">ประชาชนมีความ</t>
  </si>
  <si>
    <r>
      <rPr>
        <sz val="16"/>
        <rFont val="Arial"/>
        <family val="2"/>
      </rPr>
      <t xml:space="preserve">ลำห้วยร่องคูณ ม</t>
    </r>
    <r>
      <rPr>
        <sz val="16"/>
        <rFont val="TH NiramitIT๙"/>
        <family val="0"/>
      </rPr>
      <t xml:space="preserve">.2 </t>
    </r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แห่ง</t>
    </r>
  </si>
  <si>
    <t xml:space="preserve">ขนถ่ายผลผลิตการเกษตร</t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33</t>
  </si>
  <si>
    <r>
      <rPr>
        <sz val="16"/>
        <rFont val="Arial"/>
        <family val="2"/>
      </rPr>
      <t xml:space="preserve">โครงการซ่อมแซม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ศาลากลางบ้าน</t>
    </r>
    <r>
      <rPr>
        <sz val="16"/>
        <rFont val="TH NiramitIT๙"/>
        <family val="0"/>
      </rPr>
      <t xml:space="preserve">-</t>
    </r>
  </si>
  <si>
    <t xml:space="preserve">ซ่อมแซมถนน</t>
  </si>
  <si>
    <r>
      <rPr>
        <sz val="16"/>
        <rFont val="Arial"/>
        <family val="2"/>
      </rPr>
      <t xml:space="preserve">พื้นที่ หมู่ที่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บ้านโนนตุ่น</t>
    </r>
  </si>
  <si>
    <t xml:space="preserve">บ้านนายประหยัด</t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พื้นที่ หมู่ </t>
    </r>
    <r>
      <rPr>
        <sz val="16"/>
        <rFont val="TH NiramitIT๙"/>
        <family val="0"/>
      </rPr>
      <t xml:space="preserve">2</t>
    </r>
  </si>
  <si>
    <t xml:space="preserve">สะดวกในการขนส่ง</t>
  </si>
  <si>
    <t xml:space="preserve">โครงการก่อสร้างรางระบายน้ำ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0 </t>
    </r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50</t>
    </r>
  </si>
  <si>
    <t xml:space="preserve">รางระบายน้ำ</t>
  </si>
  <si>
    <t xml:space="preserve">ระบายน้ำได้สะดวก</t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2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5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และป้องกันน้ำท่วมขัง</t>
  </si>
  <si>
    <t xml:space="preserve">โครงการก่อสร้างฝายน้ำล้นแยกจาก</t>
  </si>
  <si>
    <t xml:space="preserve">เพื่อให้ประชาชนมีน้ำในการทำ</t>
  </si>
  <si>
    <t xml:space="preserve">ฝายกั้นน้ำ</t>
  </si>
  <si>
    <t xml:space="preserve">ประชาชนมีน้ำในการ</t>
  </si>
  <si>
    <r>
      <rPr>
        <sz val="16"/>
        <rFont val="Arial"/>
        <family val="2"/>
      </rPr>
      <t xml:space="preserve">กุดค้าวถึงวังบักดอ ม</t>
    </r>
    <r>
      <rPr>
        <sz val="16"/>
        <rFont val="TH NiramitIT๙"/>
        <family val="0"/>
      </rPr>
      <t xml:space="preserve">.2,3,13</t>
    </r>
  </si>
  <si>
    <t xml:space="preserve">ทำการเกษตร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บ้านนายสุนทร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4x28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กุดค้าว  หมู่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บ้านค้าว</t>
    </r>
  </si>
  <si>
    <r>
      <rPr>
        <sz val="14"/>
        <rFont val="Arial"/>
        <family val="2"/>
      </rPr>
      <t xml:space="preserve">คสล</t>
    </r>
    <r>
      <rPr>
        <sz val="14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ซ่อม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แยกปากค้าว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5x95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สี่แยกโรงสี  หมู่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บ้านค้าว</t>
    </r>
  </si>
  <si>
    <t xml:space="preserve">โครงการขยายเขตไฟฟ้าแรงต่ำ</t>
  </si>
  <si>
    <t xml:space="preserve">เพื่อประชาชนมีไฟฟ้าใช้ทุก</t>
  </si>
  <si>
    <t xml:space="preserve">ขยายเขตไฟฟ้า</t>
  </si>
  <si>
    <t xml:space="preserve">ประชาชนมีไฟฟ้าใช้ทุก</t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3</t>
    </r>
  </si>
  <si>
    <t xml:space="preserve">หลังคาเรือน</t>
  </si>
  <si>
    <r>
      <rPr>
        <sz val="16"/>
        <rFont val="Arial"/>
        <family val="2"/>
      </rPr>
      <t xml:space="preserve"> หมู่</t>
    </r>
    <r>
      <rPr>
        <sz val="16"/>
        <rFont val="TH NiramitIT๙"/>
        <family val="0"/>
      </rPr>
      <t xml:space="preserve">3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แยกวัด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1.7x180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แยกศาลากลางบ้าน  หมู่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บ้านค้าว</t>
    </r>
  </si>
  <si>
    <t xml:space="preserve">โครงการถนนหินคลุกเพื่อการเกษตร </t>
  </si>
  <si>
    <r>
      <rPr>
        <sz val="16"/>
        <rFont val="Arial"/>
        <family val="2"/>
      </rPr>
      <t xml:space="preserve">พื้นที่ หมู่ที่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บ้านค้าว</t>
    </r>
  </si>
  <si>
    <r>
      <rPr>
        <sz val="16"/>
        <rFont val="Arial"/>
        <family val="2"/>
      </rPr>
      <t xml:space="preserve">ยาว</t>
    </r>
    <r>
      <rPr>
        <sz val="16"/>
        <rFont val="TH NiramitIT๙"/>
        <family val="0"/>
      </rPr>
      <t xml:space="preserve">1,40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หินคลุก</t>
  </si>
  <si>
    <t xml:space="preserve">ปรับปรุงผิวถนนคอนกรีตโดยปูทับด้วย</t>
  </si>
  <si>
    <r>
      <rPr>
        <sz val="14"/>
        <rFont val="Arial"/>
        <family val="2"/>
      </rPr>
      <t xml:space="preserve">แอสฟัลติกคอนกรีต หมู่ที่ </t>
    </r>
    <r>
      <rPr>
        <sz val="14"/>
        <rFont val="TH NiramitIT๙"/>
        <family val="0"/>
      </rPr>
      <t xml:space="preserve">3</t>
    </r>
  </si>
  <si>
    <r>
      <rPr>
        <sz val="14"/>
        <rFont val="TH NiramitIT๙"/>
        <family val="0"/>
      </rPr>
      <t xml:space="preserve">2,191.8 </t>
    </r>
    <r>
      <rPr>
        <sz val="14"/>
        <rFont val="Arial"/>
        <family val="2"/>
      </rPr>
      <t xml:space="preserve">ตร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</t>
    </r>
  </si>
  <si>
    <t xml:space="preserve">44</t>
  </si>
  <si>
    <t xml:space="preserve">โครงการก่อสร้างท่อลอดเหลี่ยม</t>
  </si>
  <si>
    <r>
      <rPr>
        <sz val="16"/>
        <rFont val="TH NiramitIT๙"/>
        <family val="0"/>
      </rPr>
      <t xml:space="preserve"> 1 </t>
    </r>
    <r>
      <rPr>
        <sz val="16"/>
        <rFont val="Arial"/>
        <family val="2"/>
      </rPr>
      <t xml:space="preserve">แห่ง</t>
    </r>
  </si>
  <si>
    <t xml:space="preserve">ท่อลอด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3 </t>
    </r>
    <r>
      <rPr>
        <sz val="16"/>
        <rFont val="Arial"/>
        <family val="2"/>
      </rPr>
      <t xml:space="preserve">บ้านค้าว</t>
    </r>
  </si>
  <si>
    <r>
      <rPr>
        <sz val="16"/>
        <rFont val="Arial"/>
        <family val="2"/>
      </rPr>
      <t xml:space="preserve">บ้านค้าว ม</t>
    </r>
    <r>
      <rPr>
        <sz val="16"/>
        <rFont val="TH NiramitIT๙"/>
        <family val="0"/>
      </rPr>
      <t xml:space="preserve">.3</t>
    </r>
  </si>
  <si>
    <t xml:space="preserve">เหลี่ยม</t>
  </si>
  <si>
    <t xml:space="preserve">กักเก็บน้ำหน้าแล้ง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ฝายร่องคูณ</t>
    </r>
  </si>
  <si>
    <r>
      <rPr>
        <sz val="16"/>
        <rFont val="TH NiramitIT๙"/>
        <family val="0"/>
      </rPr>
      <t xml:space="preserve">(4x41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  หมู่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บ้านค้าว</t>
    </r>
  </si>
  <si>
    <r>
      <rPr>
        <sz val="14"/>
        <rFont val="Arial"/>
        <family val="2"/>
      </rPr>
      <t xml:space="preserve">ซ่อมแซมประตูปิด</t>
    </r>
    <r>
      <rPr>
        <sz val="14"/>
        <rFont val="TH NiramitIT๙"/>
        <family val="0"/>
      </rPr>
      <t xml:space="preserve">-</t>
    </r>
    <r>
      <rPr>
        <sz val="14"/>
        <rFont val="Arial"/>
        <family val="2"/>
      </rPr>
      <t xml:space="preserve">เปิดน้ำห้วยร่องคูณ</t>
    </r>
  </si>
  <si>
    <t xml:space="preserve">ขยายเขตระบบจำหน่ายไฟฟ้า</t>
  </si>
  <si>
    <t xml:space="preserve">เพื่อให้ประชาชน </t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3 </t>
    </r>
  </si>
  <si>
    <t xml:space="preserve">ไฟฟ้า</t>
  </si>
  <si>
    <r>
      <rPr>
        <sz val="16"/>
        <rFont val="Arial"/>
        <family val="2"/>
      </rPr>
      <t xml:space="preserve">สาธารณะบริเวณบ้านค้าว ม</t>
    </r>
    <r>
      <rPr>
        <sz val="16"/>
        <rFont val="TH NiramitIT๙"/>
        <family val="0"/>
      </rPr>
      <t xml:space="preserve">.3</t>
    </r>
  </si>
  <si>
    <t xml:space="preserve">ปลอดภัยในการสัญจร</t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จุด</t>
    </r>
  </si>
  <si>
    <t xml:space="preserve">สาธารณะ</t>
  </si>
  <si>
    <r>
      <rPr>
        <sz val="16"/>
        <rFont val="Arial"/>
        <family val="2"/>
      </rPr>
      <t xml:space="preserve">กฟภ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ภูเขียว</t>
    </r>
  </si>
  <si>
    <t xml:space="preserve">48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ตั้งแต่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0</t>
    </r>
  </si>
  <si>
    <r>
      <rPr>
        <sz val="16"/>
        <rFont val="Arial"/>
        <family val="2"/>
      </rPr>
      <t xml:space="preserve">บ้านนางทองจันทร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วัน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ตั้งแต่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120</t>
    </r>
  </si>
  <si>
    <r>
      <rPr>
        <sz val="16"/>
        <rFont val="Arial"/>
        <family val="2"/>
      </rPr>
      <t xml:space="preserve">บ้านนางรัตน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ที่นานายพันธ์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ตัดถนนทำรางระบายน้ำ ร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ร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ผู้สูงอายุ</t>
    </r>
  </si>
  <si>
    <r>
      <rPr>
        <sz val="16"/>
        <rFont val="Arial"/>
        <family val="2"/>
      </rPr>
      <t xml:space="preserve">พื้นที่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0.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,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8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 </t>
    </r>
    <r>
      <rPr>
        <sz val="16"/>
        <rFont val="Arial"/>
        <family val="2"/>
      </rPr>
      <t xml:space="preserve">หมู่ที่ </t>
    </r>
    <r>
      <rPr>
        <sz val="16"/>
        <rFont val="TH NiramitIT๙"/>
        <family val="0"/>
      </rPr>
      <t xml:space="preserve">3</t>
    </r>
  </si>
  <si>
    <t xml:space="preserve">ในหมู่บ้าน</t>
  </si>
  <si>
    <t xml:space="preserve">51</t>
  </si>
  <si>
    <t xml:space="preserve">ฝังท่อระบายน้ำพร้อมบ่อพัก</t>
  </si>
  <si>
    <t xml:space="preserve">ท่อระบาย</t>
  </si>
  <si>
    <r>
      <rPr>
        <sz val="16"/>
        <rFont val="Arial"/>
        <family val="2"/>
      </rPr>
      <t xml:space="preserve">โรงเรียนผู้สูงอายุ  หมู่ที่ </t>
    </r>
    <r>
      <rPr>
        <sz val="16"/>
        <rFont val="TH NiramitIT๙"/>
        <family val="0"/>
      </rPr>
      <t xml:space="preserve">3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ซ่อมแซมประตูปิด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เปิด  </t>
    </r>
  </si>
  <si>
    <t xml:space="preserve">ประตูน้ำ</t>
  </si>
  <si>
    <r>
      <rPr>
        <sz val="16"/>
        <rFont val="Arial"/>
        <family val="2"/>
      </rPr>
      <t xml:space="preserve">น้ำลำห้วยกุดค้าว หมู่ </t>
    </r>
    <r>
      <rPr>
        <sz val="16"/>
        <rFont val="TH NiramitIT๙"/>
        <family val="0"/>
      </rPr>
      <t xml:space="preserve">3</t>
    </r>
  </si>
  <si>
    <t xml:space="preserve">เพื่อให้ประชาชนมีสถาน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3</t>
    </r>
  </si>
  <si>
    <t xml:space="preserve">ศาลาเอนก</t>
  </si>
  <si>
    <t xml:space="preserve">ประชาชนมีสถานที่</t>
  </si>
  <si>
    <t xml:space="preserve">สงค์ ณ ฌาปนสถาน บ้านค้าว</t>
  </si>
  <si>
    <t xml:space="preserve">ที่ประกอบกิจกรรม</t>
  </si>
  <si>
    <t xml:space="preserve">ประสงค์</t>
  </si>
  <si>
    <t xml:space="preserve">ประกอบกิจกรรม</t>
  </si>
  <si>
    <t xml:space="preserve">โครงการก่อสร้างสะพานคอนกรีต</t>
  </si>
  <si>
    <r>
      <rPr>
        <sz val="16"/>
        <rFont val="Arial"/>
        <family val="2"/>
      </rPr>
      <t xml:space="preserve">เสริมเหล็กข้ามห้วย กุดค้าว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เสริมเหล็กห้วยร่องคูณ ม</t>
    </r>
    <r>
      <rPr>
        <sz val="16"/>
        <rFont val="TH NiramitIT๙"/>
        <family val="0"/>
      </rPr>
      <t xml:space="preserve">.3 </t>
    </r>
  </si>
  <si>
    <t xml:space="preserve">โครงการก่อสร้างรั้วและปรับปรุง</t>
  </si>
  <si>
    <t xml:space="preserve">เพื่อให้ประชาชนมีที่ออกกำลัง</t>
  </si>
  <si>
    <r>
      <rPr>
        <sz val="16"/>
        <rFont val="Arial"/>
        <family val="2"/>
      </rPr>
      <t xml:space="preserve">บ้านค้าว หมู่ </t>
    </r>
    <r>
      <rPr>
        <sz val="16"/>
        <rFont val="TH NiramitIT๙"/>
        <family val="0"/>
      </rPr>
      <t xml:space="preserve">3</t>
    </r>
  </si>
  <si>
    <t xml:space="preserve">ก่อสร่างรั้ว</t>
  </si>
  <si>
    <t xml:space="preserve">ประชาชนมีที่ออกกำ</t>
  </si>
  <si>
    <r>
      <rPr>
        <sz val="16"/>
        <rFont val="Arial"/>
        <family val="2"/>
      </rPr>
      <t xml:space="preserve">ลานกีฬา  หมู่ </t>
    </r>
    <r>
      <rPr>
        <sz val="16"/>
        <rFont val="TH NiramitIT๙"/>
        <family val="0"/>
      </rPr>
      <t xml:space="preserve">3</t>
    </r>
  </si>
  <si>
    <t xml:space="preserve">กาย ที่ได้มาตรฐาน</t>
  </si>
  <si>
    <t xml:space="preserve">ลังกายที่ได้มาตรฐาน</t>
  </si>
  <si>
    <r>
      <rPr>
        <sz val="16"/>
        <rFont val="Arial"/>
        <family val="2"/>
      </rPr>
      <t xml:space="preserve">ขยายข้างละ 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ไหล่ทาง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ก่อสร้างถนนดินหมู่ </t>
    </r>
    <r>
      <rPr>
        <sz val="16"/>
        <rFont val="TH NiramitIT๙"/>
        <family val="0"/>
      </rPr>
      <t xml:space="preserve">3</t>
    </r>
  </si>
  <si>
    <r>
      <rPr>
        <sz val="16"/>
        <rFont val="Arial"/>
        <family val="2"/>
      </rPr>
      <t xml:space="preserve">ความยาว </t>
    </r>
    <r>
      <rPr>
        <sz val="16"/>
        <rFont val="TH NiramitIT๙"/>
        <family val="0"/>
      </rPr>
      <t xml:space="preserve">70</t>
    </r>
    <r>
      <rPr>
        <sz val="16"/>
        <rFont val="Arial"/>
        <family val="2"/>
      </rPr>
      <t xml:space="preserve">เมตร</t>
    </r>
  </si>
  <si>
    <t xml:space="preserve">สาย กุดหลวง</t>
  </si>
  <si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ก่อสร้างถนนดินเพื่อการเกษตร หมู่ </t>
    </r>
    <r>
      <rPr>
        <sz val="16"/>
        <rFont val="TH NiramitIT๙"/>
        <family val="0"/>
      </rPr>
      <t xml:space="preserve">3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นานางสีนวล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สี่แยกบ้านนางสาขา</t>
    </r>
    <r>
      <rPr>
        <sz val="16"/>
        <rFont val="TH NiramitIT๙"/>
        <family val="0"/>
      </rPr>
      <t xml:space="preserve">)</t>
    </r>
  </si>
  <si>
    <t xml:space="preserve">โครงการก่อสร้างศูนย์สาธิตการเกษตร</t>
  </si>
  <si>
    <t xml:space="preserve">เพื่อเป็นสถานที่สำหรับแสดงสิน</t>
  </si>
  <si>
    <t xml:space="preserve">ศูนย์ถ่ายทอด</t>
  </si>
  <si>
    <t xml:space="preserve">ค้าทางการเกษตร</t>
  </si>
  <si>
    <r>
      <rPr>
        <sz val="16"/>
        <rFont val="Arial"/>
        <family val="2"/>
      </rPr>
      <t xml:space="preserve">โครงการก่อสร้างลา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ที่ศาลา</t>
    </r>
  </si>
  <si>
    <t xml:space="preserve">เพื่อให้ประชาชนประกอบพิธี</t>
  </si>
  <si>
    <r>
      <rPr>
        <sz val="16"/>
        <rFont val="Arial"/>
        <family val="2"/>
      </rPr>
      <t xml:space="preserve">ลาน คสล</t>
    </r>
    <r>
      <rPr>
        <sz val="16"/>
        <rFont val="TH NiramitIT๙"/>
        <family val="0"/>
      </rPr>
      <t xml:space="preserve">.</t>
    </r>
  </si>
  <si>
    <t xml:space="preserve">ประชาชนประกอบพิธี</t>
  </si>
  <si>
    <r>
      <rPr>
        <sz val="16"/>
        <rFont val="Arial"/>
        <family val="2"/>
      </rPr>
      <t xml:space="preserve">ฌาปณสถาน ที่เมรุวัดธาตุ ม</t>
    </r>
    <r>
      <rPr>
        <sz val="16"/>
        <rFont val="TH NiramitIT๙"/>
        <family val="0"/>
      </rPr>
      <t xml:space="preserve">.3</t>
    </r>
  </si>
  <si>
    <t xml:space="preserve">ทางศาสนาได้อย่างสะดวก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พื้นที่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,000</t>
    </r>
  </si>
  <si>
    <r>
      <rPr>
        <sz val="16"/>
        <rFont val="Arial"/>
        <family val="2"/>
      </rPr>
      <t xml:space="preserve">การเกษตร สายกุดค้าว 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ลำน้ำพรม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จาก</t>
    </r>
  </si>
  <si>
    <r>
      <rPr>
        <sz val="16"/>
        <rFont val="Arial"/>
        <family val="2"/>
      </rPr>
      <t xml:space="preserve">ขนาด </t>
    </r>
    <r>
      <rPr>
        <sz val="16"/>
        <rFont val="TH NiramitIT๙"/>
        <family val="0"/>
      </rPr>
      <t xml:space="preserve">4 x30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นางพินิจ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งยมลพร ม</t>
    </r>
    <r>
      <rPr>
        <sz val="16"/>
        <rFont val="TH NiramitIT๙"/>
        <family val="0"/>
      </rPr>
      <t xml:space="preserve">.3</t>
    </r>
  </si>
  <si>
    <r>
      <rPr>
        <sz val="16"/>
        <rFont val="TH NiramitIT๙"/>
        <family val="0"/>
      </rPr>
      <t xml:space="preserve">x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ความยาว </t>
    </r>
    <r>
      <rPr>
        <sz val="16"/>
        <rFont val="TH NiramitIT๙"/>
        <family val="0"/>
      </rPr>
      <t xml:space="preserve">40</t>
    </r>
    <r>
      <rPr>
        <sz val="16"/>
        <rFont val="Arial"/>
        <family val="2"/>
      </rPr>
      <t xml:space="preserve">เมตร</t>
    </r>
  </si>
  <si>
    <r>
      <rPr>
        <sz val="16"/>
        <rFont val="Arial"/>
        <family val="2"/>
      </rPr>
      <t xml:space="preserve">จากบ้านนายโอฬาร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งสงคราม</t>
    </r>
  </si>
  <si>
    <t xml:space="preserve">โครงการก่อสร้างซ่อมแซมถนน </t>
  </si>
  <si>
    <r>
      <rPr>
        <sz val="16"/>
        <rFont val="Arial"/>
        <family val="2"/>
      </rPr>
      <t xml:space="preserve">จากทางเข้าหมู่บ้าน</t>
    </r>
    <r>
      <rPr>
        <sz val="16"/>
        <rFont val="TH NiramitIT๙"/>
        <family val="0"/>
      </rPr>
      <t xml:space="preserve">-</t>
    </r>
  </si>
  <si>
    <r>
      <rPr>
        <sz val="14"/>
        <rFont val="Arial"/>
        <family val="2"/>
      </rPr>
      <t xml:space="preserve">คสล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พื้นที่ หมู่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บ้านค้าว</t>
    </r>
  </si>
  <si>
    <r>
      <rPr>
        <sz val="16"/>
        <rFont val="Arial"/>
        <family val="2"/>
      </rPr>
      <t xml:space="preserve">จากบ้านนายสนทร</t>
    </r>
    <r>
      <rPr>
        <sz val="16"/>
        <rFont val="TH NiramitIT๙"/>
        <family val="0"/>
      </rPr>
      <t xml:space="preserve">-</t>
    </r>
  </si>
  <si>
    <r>
      <rPr>
        <sz val="14"/>
        <rFont val="Arial"/>
        <family val="2"/>
      </rPr>
      <t xml:space="preserve">พื้นที่ หมู่ที่ </t>
    </r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บ้านค้าว</t>
    </r>
  </si>
  <si>
    <t xml:space="preserve">กุดค้าว</t>
  </si>
  <si>
    <r>
      <rPr>
        <sz val="16"/>
        <rFont val="Arial"/>
        <family val="2"/>
      </rPr>
      <t xml:space="preserve">ซ่อม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จาก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เดิม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5x136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ทางโค้งเข้าบ้าน  หมู่ที่ </t>
    </r>
    <r>
      <rPr>
        <sz val="14"/>
        <rFont val="TH NiramitIT๙"/>
        <family val="0"/>
      </rPr>
      <t xml:space="preserve">4 </t>
    </r>
    <r>
      <rPr>
        <sz val="14"/>
        <rFont val="Arial"/>
        <family val="2"/>
      </rPr>
      <t xml:space="preserve">บ้านนกเขาทอง</t>
    </r>
  </si>
  <si>
    <r>
      <rPr>
        <sz val="16"/>
        <rFont val="Arial"/>
        <family val="2"/>
      </rPr>
      <t xml:space="preserve">โครงการซ่อม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บริเวณ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0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สามแยกวัดแสงนิมิต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สะพาน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 หนา </t>
    </r>
    <r>
      <rPr>
        <sz val="16"/>
        <rFont val="TH NiramitIT๙"/>
        <family val="0"/>
      </rPr>
      <t xml:space="preserve">0.0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t xml:space="preserve">โครงการขยายเขตไฟฟ้า</t>
  </si>
  <si>
    <t xml:space="preserve">เพื่อให้ประชาชนมีไฟฟ้าใช้ทุก</t>
  </si>
  <si>
    <t xml:space="preserve">สายวัดป่านาอุดม</t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4</t>
    </r>
  </si>
  <si>
    <t xml:space="preserve">หลังคาเรือนและใช้เพื่อการเกษตร</t>
  </si>
  <si>
    <r>
      <rPr>
        <sz val="16"/>
        <rFont val="Arial"/>
        <family val="2"/>
      </rPr>
      <t xml:space="preserve"> หมู่</t>
    </r>
    <r>
      <rPr>
        <sz val="16"/>
        <rFont val="TH NiramitIT๙"/>
        <family val="0"/>
      </rPr>
      <t xml:space="preserve">4 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แยกป้อมยาม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6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วัดป่านาอุดม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,4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ถนนหืนคลุก</t>
  </si>
  <si>
    <r>
      <rPr>
        <sz val="16"/>
        <rFont val="Arial"/>
        <family val="2"/>
      </rPr>
      <t xml:space="preserve">เกษตรวัดป่านาอุดม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ภูตะเภา ม</t>
    </r>
    <r>
      <rPr>
        <sz val="16"/>
        <rFont val="TH NiramitIT๙"/>
        <family val="0"/>
      </rPr>
      <t xml:space="preserve">.4</t>
    </r>
  </si>
  <si>
    <t xml:space="preserve">การขนถ่ายผลผลิตทางการเกษตร</t>
  </si>
  <si>
    <r>
      <rPr>
        <sz val="16"/>
        <rFont val="Arial"/>
        <family val="2"/>
      </rPr>
      <t xml:space="preserve">โครงการปรับปรุงถน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4</t>
    </r>
  </si>
  <si>
    <r>
      <rPr>
        <sz val="16"/>
        <rFont val="Arial"/>
        <family val="2"/>
      </rPr>
      <t xml:space="preserve">หมู่ที่ </t>
    </r>
    <r>
      <rPr>
        <sz val="16"/>
        <rFont val="TH NiramitIT๙"/>
        <family val="0"/>
      </rPr>
      <t xml:space="preserve">4</t>
    </r>
  </si>
  <si>
    <t xml:space="preserve">โครงการปรับปรุงคอสะพานข้าม</t>
  </si>
  <si>
    <t xml:space="preserve">สะพาน</t>
  </si>
  <si>
    <r>
      <rPr>
        <sz val="16"/>
        <rFont val="Arial"/>
        <family val="2"/>
      </rPr>
      <t xml:space="preserve">ลำห้วย บ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้านนกเขาทอง</t>
    </r>
  </si>
  <si>
    <t xml:space="preserve">74</t>
  </si>
  <si>
    <r>
      <rPr>
        <sz val="16"/>
        <rFont val="Arial"/>
        <family val="2"/>
      </rPr>
      <t xml:space="preserve">ถนนหินคลุกเพื่อการเกษตร หมู่ที่</t>
    </r>
    <r>
      <rPr>
        <sz val="16"/>
        <rFont val="TH NiramitIT๙"/>
        <family val="0"/>
      </rPr>
      <t xml:space="preserve">4</t>
    </r>
  </si>
  <si>
    <t xml:space="preserve">ถนนหิน</t>
  </si>
  <si>
    <r>
      <rPr>
        <sz val="14"/>
        <rFont val="Arial"/>
        <family val="2"/>
      </rPr>
      <t xml:space="preserve">จากวัดป่านาอุดม</t>
    </r>
    <r>
      <rPr>
        <sz val="14"/>
        <rFont val="TH NiramitIT๙"/>
        <family val="0"/>
      </rPr>
      <t xml:space="preserve">-</t>
    </r>
    <r>
      <rPr>
        <sz val="14"/>
        <rFont val="Arial"/>
        <family val="2"/>
      </rPr>
      <t xml:space="preserve">ภูตะเภา</t>
    </r>
  </si>
  <si>
    <r>
      <rPr>
        <sz val="14"/>
        <rFont val="TH NiramitIT๙"/>
        <family val="0"/>
      </rPr>
      <t xml:space="preserve">(2,000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คลุกเพิ่ม</t>
  </si>
  <si>
    <t xml:space="preserve">75</t>
  </si>
  <si>
    <r>
      <rPr>
        <sz val="14"/>
        <rFont val="Arial"/>
        <family val="2"/>
      </rPr>
      <t xml:space="preserve">จากนานายปรีดารัศมีวงศ์</t>
    </r>
    <r>
      <rPr>
        <sz val="14"/>
        <rFont val="TH NiramitIT๙"/>
        <family val="0"/>
      </rPr>
      <t xml:space="preserve">-</t>
    </r>
    <r>
      <rPr>
        <sz val="14"/>
        <rFont val="Arial"/>
        <family val="2"/>
      </rPr>
      <t xml:space="preserve">นานางตุ่ม</t>
    </r>
  </si>
  <si>
    <r>
      <rPr>
        <sz val="14"/>
        <rFont val="TH NiramitIT๙"/>
        <family val="0"/>
      </rPr>
      <t xml:space="preserve">(1,500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บริเวณ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บ้านนางละมูล เหมือนพันธ์ ม</t>
    </r>
    <r>
      <rPr>
        <sz val="16"/>
        <rFont val="TH NiramitIT๙"/>
        <family val="0"/>
      </rPr>
      <t xml:space="preserve">.4</t>
    </r>
  </si>
  <si>
    <t xml:space="preserve">โครงการลงหินคลุก จาก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00</t>
    </r>
  </si>
  <si>
    <r>
      <rPr>
        <sz val="16"/>
        <rFont val="Arial"/>
        <family val="2"/>
      </rPr>
      <t xml:space="preserve">หนองดูแก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ภูตะเภา หมู่ </t>
    </r>
    <r>
      <rPr>
        <sz val="16"/>
        <rFont val="TH NiramitIT๙"/>
        <family val="0"/>
      </rPr>
      <t xml:space="preserve">4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07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ตั้งแต่ </t>
    </r>
  </si>
  <si>
    <r>
      <rPr>
        <sz val="16"/>
        <rFont val="Arial"/>
        <family val="2"/>
      </rPr>
      <t xml:space="preserve">กว้าง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0</t>
    </r>
  </si>
  <si>
    <r>
      <rPr>
        <sz val="16"/>
        <rFont val="Arial"/>
        <family val="2"/>
      </rPr>
      <t xml:space="preserve">ถน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งดอกไม้ ม</t>
    </r>
    <r>
      <rPr>
        <sz val="16"/>
        <rFont val="TH NiramitIT๙"/>
        <family val="0"/>
      </rPr>
      <t xml:space="preserve">.4</t>
    </r>
  </si>
  <si>
    <t xml:space="preserve">79</t>
  </si>
  <si>
    <r>
      <rPr>
        <sz val="16"/>
        <rFont val="Arial"/>
        <family val="2"/>
      </rPr>
      <t xml:space="preserve">โครงการก่อสร้างรางระบายน้ำ คสล</t>
    </r>
    <r>
      <rPr>
        <sz val="16"/>
        <rFont val="TH NiramitIT๙"/>
        <family val="0"/>
      </rPr>
      <t xml:space="preserve">.</t>
    </r>
  </si>
  <si>
    <t xml:space="preserve">จากบ้านพ่อบัวไข</t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4</t>
    </r>
  </si>
  <si>
    <t xml:space="preserve">ถึงสะพานลำห้วย</t>
  </si>
  <si>
    <t xml:space="preserve">บริเวณทางโค้ง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4</t>
    </r>
  </si>
  <si>
    <t xml:space="preserve">สามแยกไปวัด</t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5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เกษตรจากหมู่บ้าน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โปร่งหินขาว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นางวาสนา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4x150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เชื่อม  หมู่ที่ </t>
    </r>
    <r>
      <rPr>
        <sz val="14"/>
        <rFont val="TH NiramitIT๙"/>
        <family val="0"/>
      </rPr>
      <t xml:space="preserve">5 </t>
    </r>
    <r>
      <rPr>
        <sz val="14"/>
        <rFont val="Arial"/>
        <family val="2"/>
      </rPr>
      <t xml:space="preserve">บ้านโนนดินจี่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นานายจวน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5x142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นางรัชนีกร  หมู่ที่ </t>
    </r>
    <r>
      <rPr>
        <sz val="14"/>
        <rFont val="TH NiramitIT๙"/>
        <family val="0"/>
      </rPr>
      <t xml:space="preserve">5 </t>
    </r>
    <r>
      <rPr>
        <sz val="14"/>
        <rFont val="Arial"/>
        <family val="2"/>
      </rPr>
      <t xml:space="preserve">บ้านโนนดินจี่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1,9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สายคลอง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5</t>
    </r>
  </si>
  <si>
    <t xml:space="preserve">เพื่อป้องกันปัญหาน้ำท่วมขัง</t>
  </si>
  <si>
    <t xml:space="preserve">ลดปัญหาน้ำท่วมขัง</t>
  </si>
  <si>
    <r>
      <rPr>
        <sz val="16"/>
        <rFont val="Arial"/>
        <family val="2"/>
      </rPr>
      <t xml:space="preserve">บ้านนายศักดิ์ชาย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ยสุบัน หมู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โปร่งงาม</t>
    </r>
    <r>
      <rPr>
        <sz val="16"/>
        <rFont val="TH NiramitIT๙"/>
        <family val="0"/>
      </rPr>
      <t xml:space="preserve">-</t>
    </r>
  </si>
  <si>
    <r>
      <rPr>
        <sz val="16"/>
        <color rgb="FF003366"/>
        <rFont val="TH NiramitIT๙"/>
        <family val="0"/>
      </rPr>
      <t xml:space="preserve">(4x53x0.15</t>
    </r>
    <r>
      <rPr>
        <sz val="16"/>
        <color rgb="FF003366"/>
        <rFont val="Arial"/>
        <family val="2"/>
      </rPr>
      <t xml:space="preserve">ม</t>
    </r>
    <r>
      <rPr>
        <sz val="16"/>
        <color rgb="FF003366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เดิม หมู่ที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 หมู่</t>
    </r>
    <r>
      <rPr>
        <sz val="16"/>
        <rFont val="TH NiramitIT๙"/>
        <family val="0"/>
      </rPr>
      <t xml:space="preserve">5 </t>
    </r>
  </si>
  <si>
    <r>
      <rPr>
        <sz val="16"/>
        <rFont val="Arial"/>
        <family val="2"/>
      </rPr>
      <t xml:space="preserve">สายบ้านนายสุบรร</t>
    </r>
    <r>
      <rPr>
        <sz val="16"/>
        <rFont val="TH NiramitIT๙"/>
        <family val="0"/>
      </rPr>
      <t xml:space="preserve">-</t>
    </r>
  </si>
  <si>
    <r>
      <rPr>
        <sz val="14"/>
        <rFont val="Arial"/>
        <family val="2"/>
      </rPr>
      <t xml:space="preserve">แอสฟัลติกคอนกรีต หมู่ที่ </t>
    </r>
    <r>
      <rPr>
        <sz val="14"/>
        <rFont val="TH NiramitIT๙"/>
        <family val="0"/>
      </rPr>
      <t xml:space="preserve">5</t>
    </r>
  </si>
  <si>
    <t xml:space="preserve">สามแยกลาดยาง</t>
  </si>
  <si>
    <t xml:space="preserve">ลงหินคลุกถนนเพื่อการเกษตรจาก</t>
  </si>
  <si>
    <t xml:space="preserve">เพื่ออำนวยความสะดวกในการ</t>
  </si>
  <si>
    <t xml:space="preserve">ระยะทาง</t>
  </si>
  <si>
    <r>
      <rPr>
        <sz val="16"/>
        <rFont val="Arial"/>
        <family val="2"/>
      </rPr>
      <t xml:space="preserve">โปร่งงามถึงถนนลาดยาง ม</t>
    </r>
    <r>
      <rPr>
        <sz val="16"/>
        <rFont val="TH NiramitIT๙"/>
        <family val="0"/>
      </rPr>
      <t xml:space="preserve">.5</t>
    </r>
  </si>
  <si>
    <t xml:space="preserve">ขนถ่ายผลผลิตทางการเกษตร</t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4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ยายเขตน้ำประปาส่วนภูมิภาค</t>
  </si>
  <si>
    <t xml:space="preserve">เพื่อแก้ไขปัญหาขาดแคลนน้ำ</t>
  </si>
  <si>
    <t xml:space="preserve">ระบบประปา</t>
  </si>
  <si>
    <t xml:space="preserve">ประชาชนไม่ประสบปัญหา</t>
  </si>
  <si>
    <r>
      <rPr>
        <sz val="16"/>
        <rFont val="Arial"/>
        <family val="2"/>
      </rPr>
      <t xml:space="preserve">สายร้านนางดารา ม</t>
    </r>
    <r>
      <rPr>
        <sz val="16"/>
        <rFont val="TH NiramitIT๙"/>
        <family val="0"/>
      </rPr>
      <t xml:space="preserve">.5</t>
    </r>
  </si>
  <si>
    <t xml:space="preserve">อุปโภคบริโภค</t>
  </si>
  <si>
    <t xml:space="preserve">ขาดแคลนน้ำอุปโภคบริโภค</t>
  </si>
  <si>
    <t xml:space="preserve">ลดปัญหานืท่วมขัง</t>
  </si>
  <si>
    <r>
      <rPr>
        <sz val="16"/>
        <rFont val="Arial"/>
        <family val="2"/>
      </rPr>
      <t xml:space="preserve">ภายในหมู่บ้าน  หมู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เกษตร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4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ถนนเพื่อการเกษตร</t>
  </si>
  <si>
    <t xml:space="preserve">เพื่อสะดวกในด้านการขนถ่าย</t>
  </si>
  <si>
    <r>
      <rPr>
        <sz val="16"/>
        <rFont val="Arial"/>
        <family val="2"/>
      </rPr>
      <t xml:space="preserve">ขนาดกว้าง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นานายเดช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ยสิน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โนนโก</t>
    </r>
    <r>
      <rPr>
        <sz val="16"/>
        <rFont val="TH NiramitIT๙"/>
        <family val="0"/>
      </rPr>
      <t xml:space="preserve">)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5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สาย</t>
    </r>
  </si>
  <si>
    <r>
      <rPr>
        <sz val="16"/>
        <rFont val="Arial"/>
        <family val="2"/>
      </rPr>
      <t xml:space="preserve">หมู่ที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ภายในหมู่ </t>
    </r>
    <r>
      <rPr>
        <sz val="16"/>
        <rFont val="TH NiramitIT๙"/>
        <family val="0"/>
      </rPr>
      <t xml:space="preserve">5</t>
    </r>
  </si>
  <si>
    <t xml:space="preserve">โครงการขยายเขตไฟฟ้าเพื่อการเกษตร</t>
  </si>
  <si>
    <t xml:space="preserve">เพื่อประชาชนมีไฟฟ้าใช้</t>
  </si>
  <si>
    <t xml:space="preserve">ไฟฟ้าการเกษตร</t>
  </si>
  <si>
    <t xml:space="preserve">ประชาชนมีไฟฟ้าใช้</t>
  </si>
  <si>
    <t xml:space="preserve">เพื่อการเกษตรทั่วถึง</t>
  </si>
  <si>
    <t xml:space="preserve">96</t>
  </si>
  <si>
    <r>
      <rPr>
        <sz val="16"/>
        <rFont val="Arial"/>
        <family val="2"/>
      </rPr>
      <t xml:space="preserve">ขุดลอกรางระบายน้ำ คสล</t>
    </r>
    <r>
      <rPr>
        <sz val="16"/>
        <rFont val="TH NiramitIT๙"/>
        <family val="0"/>
      </rPr>
      <t xml:space="preserve">.</t>
    </r>
  </si>
  <si>
    <t xml:space="preserve">ภายในหมู่บ้าน</t>
  </si>
  <si>
    <r>
      <rPr>
        <sz val="16"/>
        <rFont val="Arial"/>
        <family val="2"/>
      </rPr>
      <t xml:space="preserve">ภายในหมู่บ้าน 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5</t>
    </r>
  </si>
  <si>
    <t xml:space="preserve">วางท่อน้ำเพื่อการเกษตร</t>
  </si>
  <si>
    <t xml:space="preserve">เพื่อให้เกษตรกรมีน้ำใช้</t>
  </si>
  <si>
    <t xml:space="preserve">ท่อน้ำ</t>
  </si>
  <si>
    <t xml:space="preserve">เกษตรกรมีน้ำใช้</t>
  </si>
  <si>
    <r>
      <rPr>
        <sz val="16"/>
        <rFont val="Arial"/>
        <family val="2"/>
      </rPr>
      <t xml:space="preserve">ในเขตรับผิดชอบ หมู่</t>
    </r>
    <r>
      <rPr>
        <sz val="16"/>
        <rFont val="TH NiramitIT๙"/>
        <family val="0"/>
      </rPr>
      <t xml:space="preserve">5</t>
    </r>
  </si>
  <si>
    <t xml:space="preserve">อย่างทั่วถึง</t>
  </si>
  <si>
    <t xml:space="preserve">เพื่อการเกษตร</t>
  </si>
  <si>
    <t xml:space="preserve">โครงการขยายไหล่ทางถนน </t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ในเขตรับผิด</t>
    </r>
  </si>
  <si>
    <t xml:space="preserve">ขยายไหล่ทาง</t>
  </si>
  <si>
    <r>
      <rPr>
        <sz val="16"/>
        <rFont val="Arial"/>
        <family val="2"/>
      </rPr>
      <t xml:space="preserve">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ชอบของหมู่ที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5</t>
    </r>
  </si>
  <si>
    <t xml:space="preserve">เกิดการชำรุด </t>
  </si>
  <si>
    <t xml:space="preserve">โครงการก่อสร้างถนนลูกรัง จากนา</t>
  </si>
  <si>
    <r>
      <rPr>
        <sz val="16"/>
        <rFont val="Arial"/>
        <family val="2"/>
      </rPr>
      <t xml:space="preserve">กว้าง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</t>
    </r>
  </si>
  <si>
    <t xml:space="preserve">ถนนลูกรัง</t>
  </si>
  <si>
    <r>
      <rPr>
        <sz val="16"/>
        <rFont val="Arial"/>
        <family val="2"/>
      </rPr>
      <t xml:space="preserve">นายวิวัฒน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สุวิทย์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2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นานายเรียน 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งสุบิน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6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ก่อสร้างถนนดิน หมู่ </t>
    </r>
    <r>
      <rPr>
        <sz val="16"/>
        <rFont val="TH NiramitIT๙"/>
        <family val="0"/>
      </rPr>
      <t xml:space="preserve">5</t>
    </r>
  </si>
  <si>
    <t xml:space="preserve">เพื่อเพิ่มเส้นทางการคมนาคม</t>
  </si>
  <si>
    <r>
      <rPr>
        <sz val="16"/>
        <rFont val="Arial"/>
        <family val="2"/>
      </rPr>
      <t xml:space="preserve">จากบ้านนางวาสนา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1</t>
    </r>
  </si>
  <si>
    <t xml:space="preserve">104</t>
  </si>
  <si>
    <t xml:space="preserve">โครงการก่อสร้างรางคอนกรีต</t>
  </si>
  <si>
    <t xml:space="preserve">เพื่อให้น้ำลงสระหนองแดง</t>
  </si>
  <si>
    <t xml:space="preserve"> สระหนองแดง</t>
  </si>
  <si>
    <t xml:space="preserve">รางน้ำ</t>
  </si>
  <si>
    <t xml:space="preserve">น้ำลงสระสะดวก</t>
  </si>
  <si>
    <r>
      <rPr>
        <sz val="16"/>
        <rFont val="Arial"/>
        <family val="2"/>
      </rPr>
      <t xml:space="preserve">รูปตัว </t>
    </r>
    <r>
      <rPr>
        <sz val="16"/>
        <rFont val="TH NiramitIT๙"/>
        <family val="0"/>
      </rPr>
      <t xml:space="preserve">V </t>
    </r>
    <r>
      <rPr>
        <sz val="16"/>
        <rFont val="Arial"/>
        <family val="2"/>
      </rPr>
      <t xml:space="preserve">เข้าสระหนองแดง ม</t>
    </r>
    <r>
      <rPr>
        <sz val="16"/>
        <rFont val="TH NiramitIT๙"/>
        <family val="0"/>
      </rPr>
      <t xml:space="preserve">.5 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นานายครรชิต</t>
    </r>
    <r>
      <rPr>
        <sz val="16"/>
        <rFont val="TH NiramitIT๙"/>
        <family val="0"/>
      </rPr>
      <t xml:space="preserve">-</t>
    </r>
  </si>
  <si>
    <r>
      <rPr>
        <sz val="14"/>
        <rFont val="Arial"/>
        <family val="2"/>
      </rPr>
      <t xml:space="preserve">ไปภูหยวก  หมู่ที่ </t>
    </r>
    <r>
      <rPr>
        <sz val="14"/>
        <rFont val="TH NiramitIT๙"/>
        <family val="0"/>
      </rPr>
      <t xml:space="preserve">6 </t>
    </r>
    <r>
      <rPr>
        <sz val="14"/>
        <rFont val="Arial"/>
        <family val="2"/>
      </rPr>
      <t xml:space="preserve">บ้านหนองตาไก้</t>
    </r>
  </si>
  <si>
    <r>
      <rPr>
        <sz val="16"/>
        <rFont val="Arial"/>
        <family val="2"/>
      </rPr>
      <t xml:space="preserve">ระยะทา</t>
    </r>
    <r>
      <rPr>
        <sz val="16"/>
        <rFont val="TH NiramitIT๙"/>
        <family val="0"/>
      </rPr>
      <t xml:space="preserve">4,3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บ้านหนองตาไก้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ทางขึ้นภูหยวก</t>
    </r>
  </si>
  <si>
    <r>
      <rPr>
        <sz val="16"/>
        <rFont val="TH NiramitIT๙"/>
        <family val="0"/>
      </rPr>
      <t xml:space="preserve">(4x292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ค่ายลูกเสือ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</t>
    </r>
    <r>
      <rPr>
        <sz val="16"/>
        <rFont val="TH NiramitIT๙"/>
        <family val="0"/>
      </rPr>
      <t xml:space="preserve">201 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6</t>
    </r>
  </si>
  <si>
    <r>
      <rPr>
        <sz val="16"/>
        <rFont val="Arial"/>
        <family val="2"/>
      </rPr>
      <t xml:space="preserve"> หมู่</t>
    </r>
    <r>
      <rPr>
        <sz val="16"/>
        <rFont val="TH NiramitIT๙"/>
        <family val="0"/>
      </rPr>
      <t xml:space="preserve">6 </t>
    </r>
  </si>
  <si>
    <t xml:space="preserve">สายทางขึ้นภูหยวก</t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6</t>
    </r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6 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6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0 </t>
    </r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50</t>
    </r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ประชาชนสะดวกในการ</t>
  </si>
  <si>
    <r>
      <rPr>
        <sz val="16"/>
        <rFont val="Arial"/>
        <family val="2"/>
      </rPr>
      <t xml:space="preserve">เกษตรทุกเส้นทาง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5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ถนนบนคันคลอง</t>
  </si>
  <si>
    <t xml:space="preserve"> ถนนดิน</t>
  </si>
  <si>
    <r>
      <rPr>
        <sz val="16"/>
        <rFont val="Arial"/>
        <family val="2"/>
      </rPr>
      <t xml:space="preserve">จากฝายค่ายลูกเสือห้วยเพิ่ม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3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ภายใน</t>
    </r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r>
      <rPr>
        <sz val="16"/>
        <rFont val="Arial"/>
        <family val="2"/>
      </rPr>
      <t xml:space="preserve">หมู่บ้าน 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t xml:space="preserve">โครงการก่อสร้างหอน้ำประปา</t>
  </si>
  <si>
    <t xml:space="preserve">เพื่อรองรับและกักเก็บน้ำประปา</t>
  </si>
  <si>
    <t xml:space="preserve">หอปะปา</t>
  </si>
  <si>
    <t xml:space="preserve">สามารถเก็บน้ำประปา</t>
  </si>
  <si>
    <r>
      <rPr>
        <sz val="16"/>
        <rFont val="Arial"/>
        <family val="2"/>
      </rPr>
      <t xml:space="preserve">แบบสี่เสา หมู่ </t>
    </r>
    <r>
      <rPr>
        <sz val="16"/>
        <rFont val="TH NiramitIT๙"/>
        <family val="0"/>
      </rPr>
      <t xml:space="preserve">6 </t>
    </r>
  </si>
  <si>
    <t xml:space="preserve">หมู่บ้าน</t>
  </si>
  <si>
    <t xml:space="preserve">เพื่อใช้อุปโภค บริโภค</t>
  </si>
  <si>
    <t xml:space="preserve">ซ่อมแซมถนนโดยลงหินคลุกเข้าพื้นที่</t>
  </si>
  <si>
    <t xml:space="preserve">สายภูหยวก</t>
  </si>
  <si>
    <r>
      <rPr>
        <sz val="14"/>
        <rFont val="Arial"/>
        <family val="2"/>
      </rPr>
      <t xml:space="preserve">การเกษตร หมู่ที่ </t>
    </r>
    <r>
      <rPr>
        <sz val="14"/>
        <rFont val="TH NiramitIT๙"/>
        <family val="0"/>
      </rPr>
      <t xml:space="preserve">7 </t>
    </r>
    <r>
      <rPr>
        <sz val="14"/>
        <rFont val="Arial"/>
        <family val="2"/>
      </rPr>
      <t xml:space="preserve">บ้านห้วยพลวง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18</t>
    </r>
  </si>
  <si>
    <r>
      <rPr>
        <sz val="16"/>
        <rFont val="Arial"/>
        <family val="2"/>
      </rPr>
      <t xml:space="preserve">สายภูหยวก ม</t>
    </r>
    <r>
      <rPr>
        <sz val="16"/>
        <rFont val="TH NiramitIT๙"/>
        <family val="0"/>
      </rPr>
      <t xml:space="preserve">.7</t>
    </r>
  </si>
  <si>
    <t xml:space="preserve">ปรับปรุงถนนลงหินคลุกเข้าพื้นที่</t>
  </si>
  <si>
    <t xml:space="preserve">สายห้วยเสือกอก</t>
  </si>
  <si>
    <r>
      <rPr>
        <sz val="16"/>
        <rFont val="Arial"/>
        <family val="2"/>
      </rPr>
      <t xml:space="preserve">สายแยกภูหยวก</t>
    </r>
    <r>
      <rPr>
        <sz val="16"/>
        <rFont val="TH NiramitIT๙"/>
        <family val="0"/>
      </rPr>
      <t xml:space="preserve">/</t>
    </r>
  </si>
  <si>
    <t xml:space="preserve">สายคลองใต้</t>
  </si>
  <si>
    <t xml:space="preserve">โครงการปรับปรุงถนนลูกรัง จาก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สาย</t>
    </r>
  </si>
  <si>
    <r>
      <rPr>
        <sz val="16"/>
        <rFont val="Arial"/>
        <family val="2"/>
      </rPr>
      <t xml:space="preserve">ถนนหินคลุก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คลองห้วยเสือกอก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นาพ่อกะ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สายโรงสีนายจรัญ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7</t>
    </r>
  </si>
  <si>
    <t xml:space="preserve">บ้านนายศิลา</t>
  </si>
  <si>
    <r>
      <rPr>
        <sz val="16"/>
        <rFont val="Arial"/>
        <family val="2"/>
      </rPr>
      <t xml:space="preserve">ถนน</t>
    </r>
    <r>
      <rPr>
        <sz val="16"/>
        <rFont val="TH NiramitIT๙"/>
        <family val="0"/>
      </rPr>
      <t xml:space="preserve">201-</t>
    </r>
  </si>
  <si>
    <r>
      <rPr>
        <sz val="16"/>
        <rFont val="Arial"/>
        <family val="2"/>
      </rPr>
      <t xml:space="preserve">สายร้านนางสมถวิล ม</t>
    </r>
    <r>
      <rPr>
        <sz val="16"/>
        <rFont val="TH NiramitIT๙"/>
        <family val="0"/>
      </rPr>
      <t xml:space="preserve">.7</t>
    </r>
  </si>
  <si>
    <t xml:space="preserve">บ้านนางคำเบ้า</t>
  </si>
  <si>
    <r>
      <rPr>
        <sz val="16"/>
        <rFont val="Arial"/>
        <family val="2"/>
      </rPr>
      <t xml:space="preserve">เกษตรทุกเส้นทาง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ซ่อม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ายทองสา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50</t>
    </r>
  </si>
  <si>
    <r>
      <rPr>
        <sz val="16"/>
        <rFont val="Arial"/>
        <family val="2"/>
      </rPr>
      <t xml:space="preserve">บ้านนายสุนทร บ้านห้วยพลวง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00</t>
    </r>
  </si>
  <si>
    <r>
      <rPr>
        <sz val="16"/>
        <rFont val="Arial"/>
        <family val="2"/>
      </rPr>
      <t xml:space="preserve">บ้านนางบุญเริ่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สุเทพ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00</t>
    </r>
  </si>
  <si>
    <r>
      <rPr>
        <sz val="16"/>
        <rFont val="Arial"/>
        <family val="2"/>
      </rPr>
      <t xml:space="preserve">บ้านนางทองจันทร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วัน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ภายในหมู่บ้านหมู่ </t>
    </r>
    <r>
      <rPr>
        <sz val="16"/>
        <rFont val="TH NiramitIT๙"/>
        <family val="0"/>
      </rPr>
      <t xml:space="preserve">7</t>
    </r>
  </si>
  <si>
    <r>
      <rPr>
        <sz val="16"/>
        <rFont val="Arial"/>
        <family val="2"/>
      </rPr>
      <t xml:space="preserve">โครงการขยายไหล่ทาง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7</t>
    </r>
  </si>
  <si>
    <r>
      <rPr>
        <sz val="16"/>
        <rFont val="Arial"/>
        <family val="2"/>
      </rPr>
      <t xml:space="preserve">ขนาด </t>
    </r>
    <r>
      <rPr>
        <sz val="16"/>
        <rFont val="TH NiramitIT๙"/>
        <family val="0"/>
      </rPr>
      <t xml:space="preserve">2x65</t>
    </r>
  </si>
  <si>
    <t xml:space="preserve">บริเวณหน้าวัดสันติวิเวการาม</t>
  </si>
  <si>
    <t xml:space="preserve">เมตร</t>
  </si>
  <si>
    <t xml:space="preserve">โครงการก่อสร้างสะพานบล็อกคอนเวิร์ด</t>
  </si>
  <si>
    <t xml:space="preserve">เพื่อช่วยระบายให้ดียิ่งขึ้น พร้อมเพิ่มเส้นทาง</t>
  </si>
  <si>
    <t xml:space="preserve">สามารถระบายน้ำได้อย่าง</t>
  </si>
  <si>
    <r>
      <rPr>
        <sz val="16"/>
        <rFont val="Arial"/>
        <family val="2"/>
      </rPr>
      <t xml:space="preserve">ลำห้วยใหญ่ หมู่ </t>
    </r>
    <r>
      <rPr>
        <sz val="16"/>
        <rFont val="TH NiramitIT๙"/>
        <family val="0"/>
      </rPr>
      <t xml:space="preserve">7</t>
    </r>
  </si>
  <si>
    <t xml:space="preserve">การคมนาคมของประชาชน</t>
  </si>
  <si>
    <r>
      <rPr>
        <sz val="16"/>
        <rFont val="Arial"/>
        <family val="2"/>
      </rPr>
      <t xml:space="preserve">โครงการฝังท่อระบายน้ำ  ม</t>
    </r>
    <r>
      <rPr>
        <sz val="16"/>
        <rFont val="TH NiramitIT๙"/>
        <family val="0"/>
      </rPr>
      <t xml:space="preserve">.7</t>
    </r>
  </si>
  <si>
    <t xml:space="preserve">เพื่อให้การระบายน้ำระบายได้</t>
  </si>
  <si>
    <r>
      <rPr>
        <sz val="16"/>
        <rFont val="Arial"/>
        <family val="2"/>
      </rPr>
      <t xml:space="preserve">ขนาด</t>
    </r>
    <r>
      <rPr>
        <sz val="16"/>
        <rFont val="TH NiramitIT๙"/>
        <family val="0"/>
      </rPr>
      <t xml:space="preserve">60x100</t>
    </r>
  </si>
  <si>
    <t xml:space="preserve">ท่อระบายน้ำ</t>
  </si>
  <si>
    <r>
      <rPr>
        <sz val="16"/>
        <rFont val="Arial"/>
        <family val="2"/>
      </rPr>
      <t xml:space="preserve">จากนานายเกรียงศักดิ์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งสุวิวรรณ์</t>
    </r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309</t>
    </r>
    <r>
      <rPr>
        <sz val="16"/>
        <rFont val="Arial"/>
        <family val="2"/>
      </rPr>
      <t xml:space="preserve">ท่อน</t>
    </r>
  </si>
  <si>
    <r>
      <rPr>
        <sz val="16"/>
        <rFont val="Arial"/>
        <family val="2"/>
      </rPr>
      <t xml:space="preserve">โครงการก่อสร้าง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</t>
    </r>
  </si>
  <si>
    <r>
      <rPr>
        <sz val="16"/>
        <rFont val="Arial"/>
        <family val="2"/>
      </rPr>
      <t xml:space="preserve">ระยาทาง </t>
    </r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บ้านนางบุญเริ่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งสีนวน ม</t>
    </r>
    <r>
      <rPr>
        <sz val="16"/>
        <rFont val="TH NiramitIT๙"/>
        <family val="0"/>
      </rPr>
      <t xml:space="preserve">.7</t>
    </r>
  </si>
  <si>
    <t xml:space="preserve">โครงการปรับปรุงซ่อมแซมรางระ</t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6 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บายน้ำพร้อมฝาปิด หมู่ </t>
    </r>
    <r>
      <rPr>
        <sz val="16"/>
        <rFont val="TH NiramitIT๙"/>
        <family val="0"/>
      </rPr>
      <t xml:space="preserve">7</t>
    </r>
  </si>
  <si>
    <t xml:space="preserve">เกิดการชำรุด</t>
  </si>
  <si>
    <r>
      <rPr>
        <sz val="16"/>
        <rFont val="Arial"/>
        <family val="2"/>
      </rPr>
      <t xml:space="preserve">โครงการก่อสร้างถนนดินหมู่</t>
    </r>
    <r>
      <rPr>
        <sz val="16"/>
        <rFont val="TH NiramitIT๙"/>
        <family val="0"/>
      </rPr>
      <t xml:space="preserve">7</t>
    </r>
  </si>
  <si>
    <t xml:space="preserve">เพื่อเพิ่มเส้นทางในการคมนา</t>
  </si>
  <si>
    <r>
      <rPr>
        <sz val="16"/>
        <rFont val="Arial"/>
        <family val="2"/>
      </rPr>
      <t xml:space="preserve">ขนาด</t>
    </r>
    <r>
      <rPr>
        <sz val="16"/>
        <rFont val="TH NiramitIT๙"/>
        <family val="0"/>
      </rPr>
      <t xml:space="preserve">5x250</t>
    </r>
  </si>
  <si>
    <r>
      <rPr>
        <sz val="16"/>
        <rFont val="Arial"/>
        <family val="2"/>
      </rPr>
      <t xml:space="preserve">จากนานายไพบูลย์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ยระพี</t>
    </r>
  </si>
  <si>
    <t xml:space="preserve">คม</t>
  </si>
  <si>
    <t xml:space="preserve">โครงการยกระดับถนนดินบริเวณคุ้ม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200</t>
    </r>
  </si>
  <si>
    <r>
      <rPr>
        <sz val="16"/>
        <rFont val="Arial"/>
        <family val="2"/>
      </rPr>
      <t xml:space="preserve">น้อย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โครงการก่อสร้างถนนดิน หมู่</t>
    </r>
    <r>
      <rPr>
        <sz val="16"/>
        <rFont val="TH NiramitIT๙"/>
        <family val="0"/>
      </rPr>
      <t xml:space="preserve">7</t>
    </r>
  </si>
  <si>
    <t xml:space="preserve">ขาด </t>
  </si>
  <si>
    <r>
      <rPr>
        <sz val="16"/>
        <rFont val="Arial"/>
        <family val="2"/>
      </rPr>
      <t xml:space="preserve">จากที่นานายทวีป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งเพ็ญศรี</t>
    </r>
  </si>
  <si>
    <r>
      <rPr>
        <sz val="16"/>
        <rFont val="TH NiramitIT๙"/>
        <family val="0"/>
      </rPr>
      <t xml:space="preserve">5x7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่อสร้างรางระบายน้ำตัว</t>
    </r>
    <r>
      <rPr>
        <sz val="16"/>
        <rFont val="TH NiramitIT๙"/>
        <family val="0"/>
      </rPr>
      <t xml:space="preserve">U </t>
    </r>
    <r>
      <rPr>
        <sz val="16"/>
        <rFont val="Arial"/>
        <family val="2"/>
      </rPr>
      <t xml:space="preserve">บ้านนายทองใส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0.5x0.5x0.1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บ้านนางสมปอง หมู่ที่ </t>
    </r>
    <r>
      <rPr>
        <sz val="14"/>
        <rFont val="TH NiramitIT๙"/>
        <family val="0"/>
      </rPr>
      <t xml:space="preserve">8 </t>
    </r>
    <r>
      <rPr>
        <sz val="14"/>
        <rFont val="Arial"/>
        <family val="2"/>
      </rPr>
      <t xml:space="preserve">บ้านหนองแวง</t>
    </r>
  </si>
  <si>
    <r>
      <rPr>
        <sz val="14"/>
        <rFont val="Arial"/>
        <family val="2"/>
      </rPr>
      <t xml:space="preserve">ยาว </t>
    </r>
    <r>
      <rPr>
        <sz val="14"/>
        <rFont val="TH NiramitIT๙"/>
        <family val="0"/>
      </rPr>
      <t xml:space="preserve">93 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่อสร้างรางระบายน้ำ บ้านนางเฉวก</t>
    </r>
    <r>
      <rPr>
        <sz val="16"/>
        <rFont val="TH NiramitIT๙"/>
        <family val="0"/>
      </rPr>
      <t xml:space="preserve">-</t>
    </r>
  </si>
  <si>
    <r>
      <rPr>
        <sz val="14"/>
        <rFont val="Arial"/>
        <family val="2"/>
      </rPr>
      <t xml:space="preserve">บ้านนางแปะ หมู่ที่ </t>
    </r>
    <r>
      <rPr>
        <sz val="14"/>
        <rFont val="TH NiramitIT๙"/>
        <family val="0"/>
      </rPr>
      <t xml:space="preserve">8 </t>
    </r>
    <r>
      <rPr>
        <sz val="14"/>
        <rFont val="Arial"/>
        <family val="2"/>
      </rPr>
      <t xml:space="preserve">บ้านหนองแวง</t>
    </r>
  </si>
  <si>
    <r>
      <rPr>
        <sz val="14"/>
        <rFont val="Arial"/>
        <family val="2"/>
      </rPr>
      <t xml:space="preserve">ยาว </t>
    </r>
    <r>
      <rPr>
        <sz val="14"/>
        <rFont val="TH NiramitIT๙"/>
        <family val="0"/>
      </rPr>
      <t xml:space="preserve">178 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นางทองย้อม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5x72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สามแยกบ้านนายชู หมู่ </t>
    </r>
    <r>
      <rPr>
        <sz val="14"/>
        <rFont val="TH NiramitIT๙"/>
        <family val="0"/>
      </rPr>
      <t xml:space="preserve">8 </t>
    </r>
    <r>
      <rPr>
        <sz val="14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นายคณิต</t>
    </r>
  </si>
  <si>
    <r>
      <rPr>
        <sz val="16"/>
        <rFont val="TH NiramitIT๙"/>
        <family val="0"/>
      </rPr>
      <t xml:space="preserve">(3x58.5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 หมู่ </t>
    </r>
    <r>
      <rPr>
        <sz val="14"/>
        <rFont val="TH NiramitIT๙"/>
        <family val="0"/>
      </rPr>
      <t xml:space="preserve">8 </t>
    </r>
    <r>
      <rPr>
        <sz val="14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นายฉลอง</t>
    </r>
  </si>
  <si>
    <r>
      <rPr>
        <sz val="16"/>
        <rFont val="TH NiramitIT๙"/>
        <family val="0"/>
      </rPr>
      <t xml:space="preserve">(4x55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พร้อมรางระบายน้ำ หมู่ </t>
    </r>
    <r>
      <rPr>
        <sz val="14"/>
        <rFont val="TH NiramitIT๙"/>
        <family val="0"/>
      </rPr>
      <t xml:space="preserve">8 </t>
    </r>
    <r>
      <rPr>
        <sz val="14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นายนพรัตน์</t>
    </r>
  </si>
  <si>
    <r>
      <rPr>
        <sz val="16"/>
        <rFont val="TH NiramitIT๙"/>
        <family val="0"/>
      </rPr>
      <t xml:space="preserve">(3x41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แม่นันท์</t>
    </r>
  </si>
  <si>
    <r>
      <rPr>
        <sz val="16"/>
        <rFont val="TH NiramitIT๙"/>
        <family val="0"/>
      </rPr>
      <t xml:space="preserve">(3x37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พร้อมท่อระบายน้ำ หมู่ </t>
    </r>
    <r>
      <rPr>
        <sz val="14"/>
        <rFont val="TH NiramitIT๙"/>
        <family val="0"/>
      </rPr>
      <t xml:space="preserve">8 </t>
    </r>
    <r>
      <rPr>
        <sz val="14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แม่พิษ</t>
    </r>
  </si>
  <si>
    <r>
      <rPr>
        <sz val="16"/>
        <rFont val="TH NiramitIT๙"/>
        <family val="0"/>
      </rPr>
      <t xml:space="preserve">(4x65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หมู่ </t>
    </r>
    <r>
      <rPr>
        <sz val="14"/>
        <rFont val="TH NiramitIT๙"/>
        <family val="0"/>
      </rPr>
      <t xml:space="preserve">8 </t>
    </r>
    <r>
      <rPr>
        <sz val="14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นายชัยรัตน์</t>
    </r>
  </si>
  <si>
    <r>
      <rPr>
        <sz val="16"/>
        <rFont val="TH NiramitIT๙"/>
        <family val="0"/>
      </rPr>
      <t xml:space="preserve">(4x153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นายจ่น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ยใหม่</t>
    </r>
  </si>
  <si>
    <r>
      <rPr>
        <sz val="16"/>
        <rFont val="TH NiramitIT๙"/>
        <family val="0"/>
      </rPr>
      <t xml:space="preserve">(5x338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รางระบายน้ำสายบ้านนายประยุทธ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จากสี่แยกบ้านนายปัญญา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 บ้านนางอำพร ม</t>
    </r>
    <r>
      <rPr>
        <sz val="16"/>
        <rFont val="TH NiramitIT๙"/>
        <family val="0"/>
      </rPr>
      <t xml:space="preserve">.8</t>
    </r>
  </si>
  <si>
    <t xml:space="preserve">แยกหนองหญ้าขาว</t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8</t>
    </r>
  </si>
  <si>
    <r>
      <rPr>
        <sz val="16"/>
        <rFont val="Arial"/>
        <family val="2"/>
      </rPr>
      <t xml:space="preserve"> หมู่</t>
    </r>
    <r>
      <rPr>
        <sz val="16"/>
        <rFont val="TH NiramitIT๙"/>
        <family val="0"/>
      </rPr>
      <t xml:space="preserve">8 </t>
    </r>
  </si>
  <si>
    <r>
      <rPr>
        <sz val="16"/>
        <rFont val="Arial"/>
        <family val="2"/>
      </rPr>
      <t xml:space="preserve">สายบ้านนายคณิต</t>
    </r>
    <r>
      <rPr>
        <sz val="16"/>
        <rFont val="TH NiramitIT๙"/>
        <family val="0"/>
      </rPr>
      <t xml:space="preserve">-</t>
    </r>
  </si>
  <si>
    <t xml:space="preserve">แยกหนองเขียน</t>
  </si>
  <si>
    <t xml:space="preserve">เกษตร และถนนดินภายในหมู่บ้าน</t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กิโลเมตร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8</t>
    </r>
  </si>
  <si>
    <t xml:space="preserve">โครงการก่อสร้างถนนดินพร้อมลง</t>
  </si>
  <si>
    <r>
      <rPr>
        <sz val="16"/>
        <rFont val="Arial"/>
        <family val="2"/>
      </rPr>
      <t xml:space="preserve">หินคลุก ตั้งแต่บ้านนายสุภาพ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</t>
    </r>
  </si>
  <si>
    <r>
      <rPr>
        <sz val="16"/>
        <rFont val="Arial"/>
        <family val="2"/>
      </rPr>
      <t xml:space="preserve">นายชู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00</t>
    </r>
  </si>
  <si>
    <r>
      <rPr>
        <sz val="16"/>
        <rFont val="Arial"/>
        <family val="2"/>
      </rPr>
      <t xml:space="preserve">บ้านนายวิชัย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ยทองเหลือง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ตามแบบ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100</t>
    </r>
  </si>
  <si>
    <r>
      <rPr>
        <sz val="16"/>
        <rFont val="Arial"/>
        <family val="2"/>
      </rPr>
      <t xml:space="preserve">หน้าวัดชีลอง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โครงการก่อสร้างรางระบายน้ำหมู่</t>
    </r>
    <r>
      <rPr>
        <sz val="16"/>
        <rFont val="TH NiramitIT๙"/>
        <family val="0"/>
      </rPr>
      <t xml:space="preserve">8</t>
    </r>
  </si>
  <si>
    <t xml:space="preserve">เพื่อป้องกันน้ำท่วมขัง</t>
  </si>
  <si>
    <t xml:space="preserve">จากบ้านนางสมปอง</t>
  </si>
  <si>
    <t xml:space="preserve">ถึงบ้านนายเลิศ</t>
  </si>
  <si>
    <t xml:space="preserve">ได้เป็นอย่างดี</t>
  </si>
  <si>
    <t xml:space="preserve">โครงการปรับปรุงภูมิทัศน์</t>
  </si>
  <si>
    <t xml:space="preserve">เพื่อเป็นสถานที่พักผ่อน และ</t>
  </si>
  <si>
    <t xml:space="preserve">สระหนองแวง</t>
  </si>
  <si>
    <r>
      <rPr>
        <sz val="16"/>
        <rFont val="Arial"/>
        <family val="2"/>
      </rPr>
      <t xml:space="preserve">รอบสระหนองแวง หมู่ </t>
    </r>
    <r>
      <rPr>
        <sz val="16"/>
        <rFont val="TH NiramitIT๙"/>
        <family val="0"/>
      </rPr>
      <t xml:space="preserve">8</t>
    </r>
  </si>
  <si>
    <t xml:space="preserve">ออกกำลังกายของประชาชน</t>
  </si>
  <si>
    <t xml:space="preserve">สำหรับพักผ่อนและ</t>
  </si>
  <si>
    <r>
      <rPr>
        <sz val="16"/>
        <rFont val="Arial"/>
        <family val="2"/>
      </rPr>
      <t xml:space="preserve">โครงการซ่อมแซม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8</t>
    </r>
  </si>
  <si>
    <t xml:space="preserve">ทางเข้าหนอง</t>
  </si>
  <si>
    <t xml:space="preserve">โดยการแอสฟัลท์ติกคอนกรีต</t>
  </si>
  <si>
    <r>
      <rPr>
        <sz val="16"/>
        <rFont val="Arial"/>
        <family val="2"/>
      </rPr>
      <t xml:space="preserve">ลัดควาย</t>
    </r>
    <r>
      <rPr>
        <sz val="16"/>
        <rFont val="TH NiramitIT๙"/>
        <family val="0"/>
      </rPr>
      <t xml:space="preserve">20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และปรับปรุงศาลา</t>
  </si>
  <si>
    <t xml:space="preserve">เพื่อความสะดวกในการประกอบ</t>
  </si>
  <si>
    <r>
      <rPr>
        <sz val="16"/>
        <rFont val="Arial"/>
        <family val="2"/>
      </rPr>
      <t xml:space="preserve">เอนกประสงค์ ม</t>
    </r>
    <r>
      <rPr>
        <sz val="16"/>
        <rFont val="TH NiramitIT๙"/>
        <family val="0"/>
      </rPr>
      <t xml:space="preserve">. 8</t>
    </r>
  </si>
  <si>
    <t xml:space="preserve">กิจกรรมของประชาชน</t>
  </si>
  <si>
    <t xml:space="preserve">156</t>
  </si>
  <si>
    <r>
      <rPr>
        <sz val="16"/>
        <rFont val="Arial"/>
        <family val="2"/>
      </rPr>
      <t xml:space="preserve">โครงการปรับปรุง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ซ่อมแซมถนน</t>
    </r>
  </si>
  <si>
    <t xml:space="preserve">ปรับปรุงซ่อมแซม</t>
  </si>
  <si>
    <r>
      <rPr>
        <sz val="16"/>
        <rFont val="Arial"/>
        <family val="2"/>
      </rPr>
      <t xml:space="preserve">จากสี่แยกโนนไท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ทางร่วมบ้านโนนดิจี่</t>
    </r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สาย </t>
    </r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ที่เกิดการชำรุด</t>
    </r>
  </si>
  <si>
    <r>
      <rPr>
        <sz val="16"/>
        <rFont val="Arial"/>
        <family val="2"/>
      </rPr>
      <t xml:space="preserve">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ภายในหมู่</t>
    </r>
    <r>
      <rPr>
        <sz val="16"/>
        <rFont val="TH NiramitIT๙"/>
        <family val="0"/>
      </rPr>
      <t xml:space="preserve">8</t>
    </r>
  </si>
  <si>
    <t xml:space="preserve">โครงการก่อสร้างประตูน้ำสระ</t>
  </si>
  <si>
    <t xml:space="preserve">เพื่อการรับน้ำเข้าสระได้อย่างสะดวก</t>
  </si>
  <si>
    <t xml:space="preserve">สามารถรับน้ำเข้าสระหนองแวง</t>
  </si>
  <si>
    <r>
      <rPr>
        <sz val="16"/>
        <rFont val="Arial"/>
        <family val="2"/>
      </rPr>
      <t xml:space="preserve">หนองแวง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บาน</t>
    </r>
  </si>
  <si>
    <t xml:space="preserve">159</t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8 </t>
    </r>
    <r>
      <rPr>
        <sz val="16"/>
        <rFont val="Arial"/>
        <family val="2"/>
      </rPr>
      <t xml:space="preserve">ที่</t>
    </r>
  </si>
  <si>
    <t xml:space="preserve">รางระ บายน้ำ</t>
  </si>
  <si>
    <r>
      <rPr>
        <sz val="16"/>
        <rFont val="Arial"/>
        <family val="2"/>
      </rPr>
      <t xml:space="preserve">บายน้ำพร้อมฝาปิด หมู่ </t>
    </r>
    <r>
      <rPr>
        <sz val="16"/>
        <rFont val="TH NiramitIT๙"/>
        <family val="0"/>
      </rPr>
      <t xml:space="preserve">8</t>
    </r>
  </si>
  <si>
    <t xml:space="preserve">โครงการขุดลอกรางระบายน้ำ</t>
  </si>
  <si>
    <r>
      <rPr>
        <sz val="16"/>
        <rFont val="Arial"/>
        <family val="2"/>
      </rPr>
      <t xml:space="preserve">ซ่อม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บ้านนายเจียม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3x20.5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หมู่ที่ </t>
    </r>
    <r>
      <rPr>
        <sz val="14"/>
        <rFont val="TH NiramitIT๙"/>
        <family val="0"/>
      </rPr>
      <t xml:space="preserve">9 </t>
    </r>
    <r>
      <rPr>
        <sz val="14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ซ่อม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บ้านนายหนูพบ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3x56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บ้านนางมะลิ  หมู่ที่ </t>
    </r>
    <r>
      <rPr>
        <sz val="14"/>
        <rFont val="TH NiramitIT๙"/>
        <family val="0"/>
      </rPr>
      <t xml:space="preserve">9 </t>
    </r>
    <r>
      <rPr>
        <sz val="14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ซ่อม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บ้านนาง</t>
    </r>
  </si>
  <si>
    <r>
      <rPr>
        <sz val="16"/>
        <rFont val="TH NiramitIT๙"/>
        <family val="0"/>
      </rPr>
      <t xml:space="preserve">(5x50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ทองปาน หมู่ที่ </t>
    </r>
    <r>
      <rPr>
        <sz val="14"/>
        <rFont val="TH NiramitIT๙"/>
        <family val="0"/>
      </rPr>
      <t xml:space="preserve">9 </t>
    </r>
    <r>
      <rPr>
        <sz val="14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ซ่อม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หนองสาธารณะ</t>
    </r>
  </si>
  <si>
    <r>
      <rPr>
        <sz val="16"/>
        <rFont val="TH NiramitIT๙"/>
        <family val="0"/>
      </rPr>
      <t xml:space="preserve">(3x76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บ้านช่างทุม  หมู่ที่ </t>
    </r>
    <r>
      <rPr>
        <sz val="14"/>
        <rFont val="TH NiramitIT๙"/>
        <family val="0"/>
      </rPr>
      <t xml:space="preserve">9 </t>
    </r>
    <r>
      <rPr>
        <sz val="14"/>
        <rFont val="Arial"/>
        <family val="2"/>
      </rPr>
      <t xml:space="preserve">บ้านหนองแวง</t>
    </r>
  </si>
  <si>
    <r>
      <rPr>
        <sz val="16"/>
        <rFont val="Arial"/>
        <family val="2"/>
      </rPr>
      <t xml:space="preserve">ซ่อม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บ้าน</t>
    </r>
  </si>
  <si>
    <r>
      <rPr>
        <sz val="16"/>
        <rFont val="TH NiramitIT๙"/>
        <family val="0"/>
      </rPr>
      <t xml:space="preserve">(4x92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นายบุญสวน  หมู่ที่ </t>
    </r>
    <r>
      <rPr>
        <sz val="14"/>
        <rFont val="TH NiramitIT๙"/>
        <family val="0"/>
      </rPr>
      <t xml:space="preserve">9 </t>
    </r>
    <r>
      <rPr>
        <sz val="14"/>
        <rFont val="Arial"/>
        <family val="2"/>
      </rPr>
      <t xml:space="preserve">บ้านหนองแวง</t>
    </r>
  </si>
  <si>
    <t xml:space="preserve">167</t>
  </si>
  <si>
    <t xml:space="preserve">ถนนดินเพื่อการเกษตรสาย</t>
  </si>
  <si>
    <r>
      <rPr>
        <sz val="16"/>
        <rFont val="Arial"/>
        <family val="2"/>
      </rPr>
      <t xml:space="preserve">โสกคนทา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715 </t>
    </r>
    <r>
      <rPr>
        <sz val="16"/>
        <rFont val="Arial"/>
        <family val="2"/>
      </rPr>
      <t xml:space="preserve">เมตร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4.9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258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4"/>
        <rFont val="Arial"/>
        <family val="2"/>
      </rPr>
      <t xml:space="preserve">แอสฟัลติกคอนกรีต หมู่ที่ </t>
    </r>
    <r>
      <rPr>
        <sz val="14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หนองแวงใหญ่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5x235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ถนนสายบ้านแท่น หมู่ </t>
    </r>
    <r>
      <rPr>
        <sz val="14"/>
        <rFont val="TH NiramitIT๙"/>
        <family val="0"/>
      </rPr>
      <t xml:space="preserve">9 </t>
    </r>
    <r>
      <rPr>
        <sz val="14"/>
        <rFont val="Arial"/>
        <family val="2"/>
      </rPr>
      <t xml:space="preserve">บ้านหนองแวง</t>
    </r>
  </si>
  <si>
    <t xml:space="preserve">โครงการวางท่อส่งน้ำพร้อมบ่อพัก</t>
  </si>
  <si>
    <t xml:space="preserve">เพื่อให้ประชาชนมีน้ำสำหรับ</t>
  </si>
  <si>
    <t xml:space="preserve">ท่อส่งน้ำ</t>
  </si>
  <si>
    <t xml:space="preserve">ประชาชนมีน้ำสำหรับ</t>
  </si>
  <si>
    <r>
      <rPr>
        <sz val="16"/>
        <rFont val="Arial"/>
        <family val="2"/>
      </rPr>
      <t xml:space="preserve">จากบ้านนางทองเพชร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 คสล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9 </t>
    </r>
  </si>
  <si>
    <r>
      <rPr>
        <sz val="16"/>
        <rFont val="TH NiramitIT๙"/>
        <family val="0"/>
      </rPr>
      <t xml:space="preserve">118  </t>
    </r>
    <r>
      <rPr>
        <sz val="16"/>
        <rFont val="Arial"/>
        <family val="2"/>
      </rPr>
      <t xml:space="preserve">เมตร</t>
    </r>
  </si>
  <si>
    <t xml:space="preserve">171</t>
  </si>
  <si>
    <r>
      <rPr>
        <sz val="16"/>
        <rFont val="Arial"/>
        <family val="2"/>
      </rPr>
      <t xml:space="preserve">หนองแวงใหญ่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สายบ้านแท่น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500 </t>
    </r>
    <r>
      <rPr>
        <sz val="16"/>
        <rFont val="Arial"/>
        <family val="2"/>
      </rPr>
      <t xml:space="preserve">เมตร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วัดชี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50</t>
    </r>
  </si>
  <si>
    <r>
      <rPr>
        <sz val="16"/>
        <rFont val="Arial"/>
        <family val="2"/>
      </rPr>
      <t xml:space="preserve">ลอง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เดิม หมู่ 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คูเบี่ยงส่งน้ำเข้าหนอง</t>
    </r>
  </si>
  <si>
    <t xml:space="preserve">174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ที่</t>
    </r>
    <r>
      <rPr>
        <sz val="16"/>
        <rFont val="TH NiramitIT๙"/>
        <family val="0"/>
      </rPr>
      <t xml:space="preserve">9</t>
    </r>
  </si>
  <si>
    <r>
      <rPr>
        <sz val="14"/>
        <rFont val="Arial"/>
        <family val="2"/>
      </rPr>
      <t xml:space="preserve">ซอยบ้านนายไสว</t>
    </r>
    <r>
      <rPr>
        <sz val="14"/>
        <rFont val="TH NiramitIT๙"/>
        <family val="0"/>
      </rPr>
      <t xml:space="preserve">(2x4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4"/>
        <rFont val="TH NiramitIT๙"/>
        <family val="0"/>
      </rPr>
      <t xml:space="preserve">(2x4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175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ที่</t>
    </r>
    <r>
      <rPr>
        <sz val="16"/>
        <rFont val="TH NiramitIT๙"/>
        <family val="0"/>
      </rPr>
      <t xml:space="preserve">9</t>
    </r>
    <r>
      <rPr>
        <sz val="16"/>
        <rFont val="Arial"/>
        <family val="2"/>
      </rPr>
      <t xml:space="preserve">รอบสระน้ำ</t>
    </r>
  </si>
  <si>
    <r>
      <rPr>
        <sz val="14"/>
        <rFont val="Arial"/>
        <family val="2"/>
      </rPr>
      <t xml:space="preserve">หนองจิก</t>
    </r>
    <r>
      <rPr>
        <sz val="14"/>
        <rFont val="TH NiramitIT๙"/>
        <family val="0"/>
      </rPr>
      <t xml:space="preserve">(4x1,00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4"/>
        <rFont val="TH NiramitIT๙"/>
        <family val="0"/>
      </rPr>
      <t xml:space="preserve">(4x1,00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176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ที่</t>
    </r>
    <r>
      <rPr>
        <sz val="16"/>
        <rFont val="TH NiramitIT๙"/>
        <family val="0"/>
      </rPr>
      <t xml:space="preserve">9</t>
    </r>
    <r>
      <rPr>
        <sz val="16"/>
        <rFont val="Arial"/>
        <family val="2"/>
      </rPr>
      <t xml:space="preserve">บ้านช่างพนัส</t>
    </r>
    <r>
      <rPr>
        <sz val="16"/>
        <rFont val="TH NiramitIT๙"/>
        <family val="0"/>
      </rPr>
      <t xml:space="preserve">-</t>
    </r>
  </si>
  <si>
    <r>
      <rPr>
        <sz val="14"/>
        <rFont val="Arial"/>
        <family val="2"/>
      </rPr>
      <t xml:space="preserve">ถนนโรงเรียนหนองแวง</t>
    </r>
    <r>
      <rPr>
        <sz val="14"/>
        <rFont val="TH NiramitIT๙"/>
        <family val="0"/>
      </rPr>
      <t xml:space="preserve">(4x50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4"/>
        <rFont val="TH NiramitIT๙"/>
        <family val="0"/>
      </rPr>
      <t xml:space="preserve">(4x50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177</t>
  </si>
  <si>
    <t xml:space="preserve">ท่อลอดเหลี่ยมห้วยใหญ่</t>
  </si>
  <si>
    <t xml:space="preserve">เพื่อให้ประชาชนมีน้ำ</t>
  </si>
  <si>
    <t xml:space="preserve">ห้วยใหญ่</t>
  </si>
  <si>
    <r>
      <rPr>
        <sz val="16"/>
        <rFont val="Arial"/>
        <family val="2"/>
      </rPr>
      <t xml:space="preserve">บริเวณนานายโชติ บำรุงกิจ ม</t>
    </r>
    <r>
      <rPr>
        <sz val="16"/>
        <rFont val="TH NiramitIT๙"/>
        <family val="0"/>
      </rPr>
      <t xml:space="preserve">.9</t>
    </r>
  </si>
  <si>
    <t xml:space="preserve">ใช้เพื่อการเกษตร</t>
  </si>
  <si>
    <t xml:space="preserve">เหลี่ยมเพิ่ม</t>
  </si>
  <si>
    <t xml:space="preserve">ใช้อย่างเพียงพอ</t>
  </si>
  <si>
    <t xml:space="preserve">รอบสระหนอง</t>
  </si>
  <si>
    <r>
      <rPr>
        <sz val="14"/>
        <rFont val="Arial"/>
        <family val="2"/>
      </rPr>
      <t xml:space="preserve"> หมู่ </t>
    </r>
    <r>
      <rPr>
        <sz val="14"/>
        <rFont val="TH NiramitIT๙"/>
        <family val="0"/>
      </rPr>
      <t xml:space="preserve">9 </t>
    </r>
    <r>
      <rPr>
        <sz val="14"/>
        <rFont val="Arial"/>
        <family val="2"/>
      </rPr>
      <t xml:space="preserve">บ้านหนองแวง</t>
    </r>
  </si>
  <si>
    <r>
      <rPr>
        <sz val="14"/>
        <rFont val="Arial"/>
        <family val="2"/>
      </rPr>
      <t xml:space="preserve">แวงใหญ่ ม</t>
    </r>
    <r>
      <rPr>
        <sz val="14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80</t>
    </r>
  </si>
  <si>
    <r>
      <rPr>
        <sz val="16"/>
        <rFont val="Arial"/>
        <family val="2"/>
      </rPr>
      <t xml:space="preserve">บ้านนายอรุณ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สุชาติ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300</t>
    </r>
  </si>
  <si>
    <r>
      <rPr>
        <sz val="16"/>
        <rFont val="Arial"/>
        <family val="2"/>
      </rPr>
      <t xml:space="preserve">หนองจิก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ถนนสายบ้านแท่น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โครงการขยายไหล่ทางถนน คสล</t>
    </r>
    <r>
      <rPr>
        <sz val="16"/>
        <rFont val="TH NiramitIT๙"/>
        <family val="0"/>
      </rPr>
      <t xml:space="preserve">. </t>
    </r>
  </si>
  <si>
    <r>
      <rPr>
        <sz val="14"/>
        <rFont val="Arial"/>
        <family val="2"/>
      </rPr>
      <t xml:space="preserve">ขยายข้างละ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</t>
    </r>
  </si>
  <si>
    <r>
      <rPr>
        <sz val="14"/>
        <rFont val="Arial"/>
        <family val="2"/>
      </rPr>
      <t xml:space="preserve">ถนน คสล</t>
    </r>
    <r>
      <rPr>
        <sz val="14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น้าโรงเรีย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ถนนบ้านแท่น ม</t>
    </r>
    <r>
      <rPr>
        <sz val="16"/>
        <rFont val="TH NiramitIT๙"/>
        <family val="0"/>
      </rPr>
      <t xml:space="preserve">.9</t>
    </r>
  </si>
  <si>
    <r>
      <rPr>
        <sz val="14"/>
        <rFont val="Arial"/>
        <family val="2"/>
      </rPr>
      <t xml:space="preserve">ยาว </t>
    </r>
    <r>
      <rPr>
        <sz val="14"/>
        <rFont val="TH NiramitIT๙"/>
        <family val="0"/>
      </rPr>
      <t xml:space="preserve">500 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 </t>
    </r>
  </si>
  <si>
    <t xml:space="preserve">โครงการก่อสร้างถนนลูกรัง จาก  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9 </t>
    </r>
    <r>
      <rPr>
        <sz val="16"/>
        <rFont val="Arial"/>
        <family val="2"/>
      </rPr>
      <t xml:space="preserve">จำนวน</t>
    </r>
  </si>
  <si>
    <t xml:space="preserve">ประชาได้รับความสะ</t>
  </si>
  <si>
    <r>
      <rPr>
        <sz val="16"/>
        <rFont val="Arial"/>
        <family val="2"/>
      </rPr>
      <t xml:space="preserve">ทางหลวง </t>
    </r>
    <r>
      <rPr>
        <sz val="16"/>
        <rFont val="TH NiramitIT๙"/>
        <family val="0"/>
      </rPr>
      <t xml:space="preserve">201 </t>
    </r>
    <r>
      <rPr>
        <sz val="16"/>
        <rFont val="Arial"/>
        <family val="2"/>
      </rPr>
      <t xml:space="preserve">ถึง นาพ่อจันทร์</t>
    </r>
  </si>
  <si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สาย</t>
    </r>
  </si>
  <si>
    <t xml:space="preserve">ดวกในการสัญจร</t>
  </si>
  <si>
    <t xml:space="preserve">โครงการลงหินคตลุกถนนเพื่อการเกษตร </t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ทุกเส้นทาง ภายในหมู่ 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โครงการก่อสร้าง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150</t>
    </r>
  </si>
  <si>
    <r>
      <rPr>
        <sz val="16"/>
        <rFont val="Arial"/>
        <family val="2"/>
      </rPr>
      <t xml:space="preserve">บ้านนางน้อย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เบส</t>
    </r>
  </si>
  <si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15 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9 </t>
    </r>
    <r>
      <rPr>
        <sz val="16"/>
        <rFont val="Arial"/>
        <family val="2"/>
      </rPr>
      <t xml:space="preserve">ที่</t>
    </r>
  </si>
  <si>
    <t xml:space="preserve">ซ่อมแซมราง</t>
  </si>
  <si>
    <r>
      <rPr>
        <sz val="16"/>
        <rFont val="Arial"/>
        <family val="2"/>
      </rPr>
      <t xml:space="preserve">บายน้ำพร้อมฝาปิด หมู่ </t>
    </r>
    <r>
      <rPr>
        <sz val="16"/>
        <rFont val="TH NiramitIT๙"/>
        <family val="0"/>
      </rPr>
      <t xml:space="preserve">9</t>
    </r>
  </si>
  <si>
    <t xml:space="preserve">ระบายน้ำ</t>
  </si>
  <si>
    <t xml:space="preserve">ท่อลอดเหลี่ยม</t>
  </si>
  <si>
    <r>
      <rPr>
        <sz val="16"/>
        <rFont val="Arial"/>
        <family val="2"/>
      </rPr>
      <t xml:space="preserve">จากถนน </t>
    </r>
    <r>
      <rPr>
        <sz val="16"/>
        <rFont val="TH NiramitIT๙"/>
        <family val="0"/>
      </rPr>
      <t xml:space="preserve">201 - </t>
    </r>
    <r>
      <rPr>
        <sz val="16"/>
        <rFont val="Arial"/>
        <family val="2"/>
      </rPr>
      <t xml:space="preserve">หนองแวงใหญ่ ม</t>
    </r>
    <r>
      <rPr>
        <sz val="16"/>
        <rFont val="TH NiramitIT๙"/>
        <family val="0"/>
      </rPr>
      <t xml:space="preserve">.9 </t>
    </r>
  </si>
  <si>
    <r>
      <rPr>
        <sz val="16"/>
        <rFont val="TH NiramitIT๙"/>
        <family val="0"/>
      </rPr>
      <t xml:space="preserve">500  </t>
    </r>
    <r>
      <rPr>
        <sz val="16"/>
        <rFont val="Arial"/>
        <family val="2"/>
      </rPr>
      <t xml:space="preserve">เมตร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50</t>
    </r>
  </si>
  <si>
    <r>
      <rPr>
        <sz val="16"/>
        <rFont val="Arial"/>
        <family val="2"/>
      </rPr>
      <t xml:space="preserve">บ้านนายธนศักดิ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ปรีดี ม</t>
    </r>
    <r>
      <rPr>
        <sz val="16"/>
        <rFont val="TH NiramitIT๙"/>
        <family val="0"/>
      </rPr>
      <t xml:space="preserve">.9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50</t>
    </r>
  </si>
  <si>
    <r>
      <rPr>
        <sz val="16"/>
        <rFont val="Arial"/>
        <family val="2"/>
      </rPr>
      <t xml:space="preserve">บ้านนายสมัย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ทางไป อ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บ้านแท่น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 หมู่ 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ภายงในหมู่บ้านหมู่ 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80</t>
    </r>
  </si>
  <si>
    <r>
      <rPr>
        <sz val="16"/>
        <rFont val="Arial"/>
        <family val="2"/>
      </rPr>
      <t xml:space="preserve">บ้านนางวุ้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บ้านนายกอง ม</t>
    </r>
    <r>
      <rPr>
        <sz val="16"/>
        <rFont val="TH NiramitIT๙"/>
        <family val="0"/>
      </rPr>
      <t xml:space="preserve">.9</t>
    </r>
  </si>
  <si>
    <t xml:space="preserve">สายร่องขามแป</t>
  </si>
  <si>
    <r>
      <rPr>
        <sz val="14"/>
        <rFont val="Arial"/>
        <family val="2"/>
      </rPr>
      <t xml:space="preserve">การเกษตร หมู่ที่ </t>
    </r>
    <r>
      <rPr>
        <sz val="14"/>
        <rFont val="TH NiramitIT๙"/>
        <family val="0"/>
      </rPr>
      <t xml:space="preserve">10 </t>
    </r>
    <r>
      <rPr>
        <sz val="14"/>
        <rFont val="Arial"/>
        <family val="2"/>
      </rPr>
      <t xml:space="preserve">บ้านโอโล</t>
    </r>
  </si>
  <si>
    <t xml:space="preserve">สายกุดเชือก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5.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15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4"/>
        <rFont val="Arial"/>
        <family val="2"/>
      </rPr>
      <t xml:space="preserve">แอสฟัลติกคอนกรีต หมู่ที่ </t>
    </r>
    <r>
      <rPr>
        <sz val="14"/>
        <rFont val="TH NiramitIT๙"/>
        <family val="0"/>
      </rPr>
      <t xml:space="preserve">10 </t>
    </r>
    <r>
      <rPr>
        <sz val="14"/>
        <rFont val="Arial"/>
        <family val="2"/>
      </rPr>
      <t xml:space="preserve">บ้านโอโล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ห้วยขามแปฝั่งขวา</t>
    </r>
  </si>
  <si>
    <r>
      <rPr>
        <sz val="16"/>
        <rFont val="TH NiramitIT๙"/>
        <family val="0"/>
      </rPr>
      <t xml:space="preserve">(3x321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หมู่ </t>
    </r>
    <r>
      <rPr>
        <sz val="14"/>
        <rFont val="TH NiramitIT๙"/>
        <family val="0"/>
      </rPr>
      <t xml:space="preserve">10 </t>
    </r>
    <r>
      <rPr>
        <sz val="14"/>
        <rFont val="Arial"/>
        <family val="2"/>
      </rPr>
      <t xml:space="preserve">บ้านโอโล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4.9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8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ปรับปรุ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บ้านนายสนั่น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3x101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ศาลาริมคลอง หมู่ </t>
    </r>
    <r>
      <rPr>
        <sz val="14"/>
        <rFont val="TH NiramitIT๙"/>
        <family val="0"/>
      </rPr>
      <t xml:space="preserve">10 </t>
    </r>
    <r>
      <rPr>
        <sz val="14"/>
        <rFont val="Arial"/>
        <family val="2"/>
      </rPr>
      <t xml:space="preserve">บ้านโอโล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บ้านนายเตียง</t>
    </r>
  </si>
  <si>
    <r>
      <rPr>
        <sz val="16"/>
        <rFont val="TH NiramitIT๙"/>
        <family val="0"/>
      </rPr>
      <t xml:space="preserve">(4x13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 หมู่ </t>
    </r>
    <r>
      <rPr>
        <sz val="14"/>
        <rFont val="TH NiramitIT๙"/>
        <family val="0"/>
      </rPr>
      <t xml:space="preserve">10 </t>
    </r>
    <r>
      <rPr>
        <sz val="14"/>
        <rFont val="Arial"/>
        <family val="2"/>
      </rPr>
      <t xml:space="preserve">บ้านโอโล</t>
    </r>
  </si>
  <si>
    <t xml:space="preserve">199</t>
  </si>
  <si>
    <r>
      <rPr>
        <sz val="16"/>
        <rFont val="Arial"/>
        <family val="2"/>
      </rPr>
      <t xml:space="preserve">บ้านนายสะอ้าน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งรำเพย  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0</t>
    </r>
  </si>
  <si>
    <t xml:space="preserve">200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20</t>
    </r>
  </si>
  <si>
    <r>
      <rPr>
        <sz val="16"/>
        <rFont val="Arial"/>
        <family val="2"/>
      </rPr>
      <t xml:space="preserve">บ้านนายสนั่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คลองรอบบ้าน ม</t>
    </r>
    <r>
      <rPr>
        <sz val="16"/>
        <rFont val="TH NiramitIT๙"/>
        <family val="0"/>
      </rPr>
      <t xml:space="preserve">.10 </t>
    </r>
  </si>
  <si>
    <t xml:space="preserve">201</t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10</t>
    </r>
  </si>
  <si>
    <t xml:space="preserve">202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ภายในหมู่</t>
    </r>
    <r>
      <rPr>
        <sz val="16"/>
        <rFont val="TH NiramitIT๙"/>
        <family val="0"/>
      </rPr>
      <t xml:space="preserve">10</t>
    </r>
  </si>
  <si>
    <t xml:space="preserve">203</t>
  </si>
  <si>
    <r>
      <rPr>
        <sz val="16"/>
        <rFont val="Arial"/>
        <family val="2"/>
      </rPr>
      <t xml:space="preserve">เกษตร 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2,000 </t>
    </r>
    <r>
      <rPr>
        <sz val="16"/>
        <rFont val="Arial"/>
        <family val="2"/>
      </rPr>
      <t xml:space="preserve">เมตร</t>
    </r>
  </si>
  <si>
    <t xml:space="preserve">204</t>
  </si>
  <si>
    <t xml:space="preserve">โครงการซ่อมแซมรางระบายน้ำ </t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10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พร้อมฝาปิด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0</t>
    </r>
  </si>
  <si>
    <t xml:space="preserve">หน้าบ้านนางปรานี</t>
  </si>
  <si>
    <t xml:space="preserve">206</t>
  </si>
  <si>
    <t xml:space="preserve">ก่อสร้างท่อลอดเหลี่ยมนานาย</t>
  </si>
  <si>
    <t xml:space="preserve">เพื่อเพิ่มช่องทางการสัญจร และ</t>
  </si>
  <si>
    <t xml:space="preserve">สามารถระบายน้ำ</t>
  </si>
  <si>
    <r>
      <rPr>
        <sz val="16"/>
        <rFont val="Arial"/>
        <family val="2"/>
      </rPr>
      <t xml:space="preserve">เสงี่ยม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นานายสัมฤทธิ์ ม</t>
    </r>
    <r>
      <rPr>
        <sz val="16"/>
        <rFont val="TH NiramitIT๙"/>
        <family val="0"/>
      </rPr>
      <t xml:space="preserve">.10</t>
    </r>
  </si>
  <si>
    <t xml:space="preserve">เพื่อระบายน้ำได้อย่างสะดวก</t>
  </si>
  <si>
    <t xml:space="preserve">ปรับปรุงถนนลูกรังลงหินคลุกสาย</t>
  </si>
  <si>
    <r>
      <rPr>
        <sz val="16"/>
        <rFont val="TH NiramitIT๙"/>
        <family val="0"/>
      </rPr>
      <t xml:space="preserve">(4x1,400x0.1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สนามบิน  หมู่ที่ </t>
    </r>
    <r>
      <rPr>
        <sz val="14"/>
        <rFont val="TH NiramitIT๙"/>
        <family val="0"/>
      </rPr>
      <t xml:space="preserve">11 </t>
    </r>
    <r>
      <rPr>
        <sz val="14"/>
        <rFont val="Arial"/>
        <family val="2"/>
      </rPr>
      <t xml:space="preserve">บ้านโอโล</t>
    </r>
  </si>
  <si>
    <t xml:space="preserve">ปรับปรุงถนนลูกรังลงหินคลุก</t>
  </si>
  <si>
    <r>
      <rPr>
        <sz val="16"/>
        <rFont val="TH NiramitIT๙"/>
        <family val="0"/>
      </rPr>
      <t xml:space="preserve">(3x900x0.7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หมู่ที่ </t>
    </r>
    <r>
      <rPr>
        <sz val="14"/>
        <rFont val="TH NiramitIT๙"/>
        <family val="0"/>
      </rPr>
      <t xml:space="preserve">11 </t>
    </r>
    <r>
      <rPr>
        <sz val="14"/>
        <rFont val="Arial"/>
        <family val="2"/>
      </rPr>
      <t xml:space="preserve">บ้านโอโล</t>
    </r>
  </si>
  <si>
    <r>
      <rPr>
        <sz val="16"/>
        <rFont val="TH NiramitIT๙"/>
        <family val="0"/>
      </rPr>
      <t xml:space="preserve">(3x1,500x0.1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4.9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13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4"/>
        <rFont val="Arial"/>
        <family val="2"/>
      </rPr>
      <t xml:space="preserve">แอสฟัลติกคอนกรีต หมู่ที่ </t>
    </r>
    <r>
      <rPr>
        <sz val="14"/>
        <rFont val="TH NiramitIT๙"/>
        <family val="0"/>
      </rPr>
      <t xml:space="preserve">11 </t>
    </r>
    <r>
      <rPr>
        <sz val="14"/>
        <rFont val="Arial"/>
        <family val="2"/>
      </rPr>
      <t xml:space="preserve">บ้านโอโล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โป่งงามจากถนน</t>
    </r>
  </si>
  <si>
    <r>
      <rPr>
        <sz val="14"/>
        <rFont val="Arial"/>
        <family val="2"/>
      </rPr>
      <t xml:space="preserve">  คสล</t>
    </r>
    <r>
      <rPr>
        <sz val="14"/>
        <rFont val="TH NiramitIT๙"/>
        <family val="0"/>
      </rPr>
      <t xml:space="preserve">.</t>
    </r>
    <r>
      <rPr>
        <sz val="14"/>
        <rFont val="Arial"/>
        <family val="2"/>
      </rPr>
      <t xml:space="preserve">เดิม หมู่ </t>
    </r>
    <r>
      <rPr>
        <sz val="14"/>
        <rFont val="TH NiramitIT๙"/>
        <family val="0"/>
      </rPr>
      <t xml:space="preserve">11 </t>
    </r>
    <r>
      <rPr>
        <sz val="14"/>
        <rFont val="Arial"/>
        <family val="2"/>
      </rPr>
      <t xml:space="preserve">บ้านโอโล</t>
    </r>
  </si>
  <si>
    <t xml:space="preserve">212</t>
  </si>
  <si>
    <r>
      <rPr>
        <sz val="16"/>
        <rFont val="Arial"/>
        <family val="2"/>
      </rPr>
      <t xml:space="preserve">ก่อสร้างถนนดินเพื่อการเกษตร หมู่ </t>
    </r>
    <r>
      <rPr>
        <sz val="16"/>
        <rFont val="TH NiramitIT๙"/>
        <family val="0"/>
      </rPr>
      <t xml:space="preserve">11</t>
    </r>
  </si>
  <si>
    <t xml:space="preserve">เพื่อความสะดวกในการ</t>
  </si>
  <si>
    <t xml:space="preserve">ซอยข้างลานอ้อย</t>
  </si>
  <si>
    <t xml:space="preserve">สัญจร</t>
  </si>
  <si>
    <r>
      <rPr>
        <sz val="16"/>
        <rFont val="Arial"/>
        <family val="2"/>
      </rPr>
      <t xml:space="preserve">ยาว</t>
    </r>
    <r>
      <rPr>
        <sz val="16"/>
        <rFont val="TH NiramitIT๙"/>
        <family val="0"/>
      </rPr>
      <t xml:space="preserve">25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ปรับปรุ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ห้วยข่า</t>
    </r>
  </si>
  <si>
    <r>
      <rPr>
        <sz val="16"/>
        <rFont val="TH NiramitIT๙"/>
        <family val="0"/>
      </rPr>
      <t xml:space="preserve">(3x260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หมู่ </t>
    </r>
    <r>
      <rPr>
        <sz val="14"/>
        <rFont val="TH NiramitIT๙"/>
        <family val="0"/>
      </rPr>
      <t xml:space="preserve">11 </t>
    </r>
    <r>
      <rPr>
        <sz val="14"/>
        <rFont val="Arial"/>
        <family val="2"/>
      </rPr>
      <t xml:space="preserve">บ้านโอโล</t>
    </r>
  </si>
  <si>
    <r>
      <rPr>
        <sz val="16"/>
        <rFont val="Arial"/>
        <family val="2"/>
      </rPr>
      <t xml:space="preserve">ปรับปรุ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บ้านนางปอ</t>
    </r>
  </si>
  <si>
    <r>
      <rPr>
        <sz val="16"/>
        <rFont val="TH NiramitIT๙"/>
        <family val="0"/>
      </rPr>
      <t xml:space="preserve">(2.5x51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1</t>
    </r>
  </si>
  <si>
    <t xml:space="preserve">216</t>
  </si>
  <si>
    <r>
      <rPr>
        <sz val="16"/>
        <rFont val="Arial"/>
        <family val="2"/>
      </rPr>
      <t xml:space="preserve">ถนนหินคลุกเพื่อการเกษตร หมู่ที่</t>
    </r>
    <r>
      <rPr>
        <sz val="16"/>
        <rFont val="TH NiramitIT๙"/>
        <family val="0"/>
      </rPr>
      <t xml:space="preserve">11</t>
    </r>
  </si>
  <si>
    <t xml:space="preserve">สายห้วยข่า</t>
  </si>
  <si>
    <r>
      <rPr>
        <sz val="14"/>
        <rFont val="TH NiramitIT๙"/>
        <family val="0"/>
      </rPr>
      <t xml:space="preserve">(1,000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ท่อน้ำเพื่อการเกษตร หมู่ที่ </t>
    </r>
    <r>
      <rPr>
        <sz val="16"/>
        <rFont val="TH NiramitIT๙"/>
        <family val="0"/>
      </rPr>
      <t xml:space="preserve">11</t>
    </r>
  </si>
  <si>
    <t xml:space="preserve">เพื่อให้เกษตรกรมีน้ำ</t>
  </si>
  <si>
    <t xml:space="preserve">218</t>
  </si>
  <si>
    <t xml:space="preserve">ขยายเขตไฟฟ้าส่องสว่างจากร้าน</t>
  </si>
  <si>
    <r>
      <rPr>
        <sz val="14"/>
        <rFont val="TH NiramitIT๙"/>
        <family val="0"/>
      </rPr>
      <t xml:space="preserve">3 </t>
    </r>
    <r>
      <rPr>
        <sz val="14"/>
        <rFont val="Arial"/>
        <family val="2"/>
      </rPr>
      <t xml:space="preserve">จุด</t>
    </r>
  </si>
  <si>
    <t xml:space="preserve">ไฟฟ้าส่อง</t>
  </si>
  <si>
    <t xml:space="preserve">ประชาชนสัญจร</t>
  </si>
  <si>
    <r>
      <rPr>
        <sz val="16"/>
        <rFont val="Arial"/>
        <family val="2"/>
      </rPr>
      <t xml:space="preserve">โชคชัย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ประสิทธิ์อาพร  หมู่ที่ </t>
    </r>
    <r>
      <rPr>
        <sz val="16"/>
        <rFont val="TH NiramitIT๙"/>
        <family val="0"/>
      </rPr>
      <t xml:space="preserve">11</t>
    </r>
  </si>
  <si>
    <t xml:space="preserve">ไปมาได้อย่างปลอดภัย</t>
  </si>
  <si>
    <t xml:space="preserve">สว่างเพิ่ม</t>
  </si>
  <si>
    <t xml:space="preserve">219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1</t>
    </r>
  </si>
  <si>
    <t xml:space="preserve">เส้นโป่งงาม</t>
  </si>
  <si>
    <r>
      <rPr>
        <sz val="16"/>
        <rFont val="Arial"/>
        <family val="2"/>
      </rPr>
      <t xml:space="preserve">เส้นโป่งงาม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โนนดินจี่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หนองตาไก้</t>
    </r>
    <r>
      <rPr>
        <sz val="16"/>
        <rFont val="TH NiramitIT๙"/>
        <family val="0"/>
      </rPr>
      <t xml:space="preserve">)</t>
    </r>
  </si>
  <si>
    <r>
      <rPr>
        <sz val="16"/>
        <rFont val="TH NiramitIT๙"/>
        <family val="0"/>
      </rPr>
      <t xml:space="preserve">1,000 </t>
    </r>
    <r>
      <rPr>
        <sz val="16"/>
        <rFont val="Arial"/>
        <family val="2"/>
      </rPr>
      <t xml:space="preserve">เมตร</t>
    </r>
  </si>
  <si>
    <t xml:space="preserve">220</t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11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พร้อมฝาปิด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1</t>
    </r>
  </si>
  <si>
    <t xml:space="preserve">221</t>
  </si>
  <si>
    <r>
      <rPr>
        <sz val="16"/>
        <rFont val="Arial"/>
        <family val="2"/>
      </rPr>
      <t xml:space="preserve">สะพาน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ข้ามลำห้วยท่าขอน  ม</t>
    </r>
    <r>
      <rPr>
        <sz val="16"/>
        <rFont val="TH NiramitIT๙"/>
        <family val="0"/>
      </rPr>
      <t xml:space="preserve">.11</t>
    </r>
  </si>
  <si>
    <t xml:space="preserve">222</t>
  </si>
  <si>
    <t xml:space="preserve">โครงการซ่อมแซมถนนคอนกรีตใน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400 </t>
    </r>
  </si>
  <si>
    <r>
      <rPr>
        <sz val="16"/>
        <rFont val="Arial"/>
        <family val="2"/>
      </rPr>
      <t xml:space="preserve">หมู่บ้าน ม</t>
    </r>
    <r>
      <rPr>
        <sz val="16"/>
        <rFont val="TH NiramitIT๙"/>
        <family val="0"/>
      </rPr>
      <t xml:space="preserve">.11</t>
    </r>
  </si>
  <si>
    <t xml:space="preserve">223</t>
  </si>
  <si>
    <r>
      <rPr>
        <sz val="16"/>
        <rFont val="Arial"/>
        <family val="2"/>
      </rPr>
      <t xml:space="preserve">ภายในหมู่บ้านหมู่ </t>
    </r>
    <r>
      <rPr>
        <sz val="16"/>
        <rFont val="TH NiramitIT๙"/>
        <family val="0"/>
      </rPr>
      <t xml:space="preserve">11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11</t>
    </r>
  </si>
  <si>
    <t xml:space="preserve">224</t>
  </si>
  <si>
    <r>
      <rPr>
        <sz val="16"/>
        <rFont val="Arial"/>
        <family val="2"/>
      </rPr>
      <t xml:space="preserve">โครงการขยาย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1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000</t>
    </r>
  </si>
  <si>
    <t xml:space="preserve">ทั้งสองฝั่งถนน</t>
  </si>
  <si>
    <t xml:space="preserve">225</t>
  </si>
  <si>
    <t xml:space="preserve">โครงการลงหินคลุก ถนนเพื่อการเกษตร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1</t>
    </r>
  </si>
  <si>
    <t xml:space="preserve">ทุกเส้นทาง</t>
  </si>
  <si>
    <t xml:space="preserve">226</t>
  </si>
  <si>
    <t xml:space="preserve">โครงการทำความสะอาดรางระบายน้ำ</t>
  </si>
  <si>
    <t xml:space="preserve">เพื่อให้น้ำไหลได้อย่างสะดวก</t>
  </si>
  <si>
    <t xml:space="preserve">น้ำสามารถไหล</t>
  </si>
  <si>
    <r>
      <rPr>
        <sz val="16"/>
        <rFont val="Arial"/>
        <family val="2"/>
      </rPr>
      <t xml:space="preserve">ภายในหมู่บ้าน หมู่ </t>
    </r>
    <r>
      <rPr>
        <sz val="16"/>
        <rFont val="TH NiramitIT๙"/>
        <family val="0"/>
      </rPr>
      <t xml:space="preserve">11</t>
    </r>
  </si>
  <si>
    <t xml:space="preserve">227</t>
  </si>
  <si>
    <r>
      <rPr>
        <sz val="16"/>
        <rFont val="Arial"/>
        <family val="2"/>
      </rPr>
      <t xml:space="preserve">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1</t>
    </r>
    <r>
      <rPr>
        <sz val="16"/>
        <rFont val="Arial"/>
        <family val="2"/>
      </rPr>
      <t xml:space="preserve">สายสนามบิน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สายสนามบิน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โนนดินจี่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ถนน</t>
    </r>
    <r>
      <rPr>
        <sz val="16"/>
        <rFont val="TH NiramitIT๙"/>
        <family val="0"/>
      </rPr>
      <t xml:space="preserve">201</t>
    </r>
    <r>
      <rPr>
        <sz val="16"/>
        <rFont val="Arial"/>
        <family val="2"/>
      </rPr>
      <t xml:space="preserve">ต่อจากสุดถนน คสล</t>
    </r>
    <r>
      <rPr>
        <sz val="16"/>
        <rFont val="TH NiramitIT๙"/>
        <family val="0"/>
      </rPr>
      <t xml:space="preserve">.)</t>
    </r>
  </si>
  <si>
    <t xml:space="preserve">บ้านโนนดินจี่</t>
  </si>
  <si>
    <t xml:space="preserve">228</t>
  </si>
  <si>
    <r>
      <rPr>
        <sz val="16"/>
        <rFont val="Arial"/>
        <family val="2"/>
      </rPr>
      <t xml:space="preserve">ก่อสร้างรางระบาย บ้านนางพรปวี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ช่วง</t>
    </r>
  </si>
  <si>
    <r>
      <rPr>
        <sz val="16"/>
        <rFont val="Arial"/>
        <family val="2"/>
      </rPr>
      <t xml:space="preserve">หน้าบ้านนายก่าย อารีวงษ์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24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ปรับปรุ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โป่งงาม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4x180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 ทางเข้าวัดจอมธรรม หมู่ </t>
    </r>
    <r>
      <rPr>
        <sz val="14"/>
        <rFont val="TH NiramitIT๙"/>
        <family val="0"/>
      </rPr>
      <t xml:space="preserve">12 </t>
    </r>
  </si>
  <si>
    <r>
      <rPr>
        <sz val="16"/>
        <rFont val="Arial"/>
        <family val="2"/>
      </rPr>
      <t xml:space="preserve">ปรับปรุ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บ้านนางเมตตา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5x192x0.15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 บ้านนายเศรษฐวุฒิ หมู่ </t>
    </r>
    <r>
      <rPr>
        <sz val="14"/>
        <rFont val="TH NiramitIT๙"/>
        <family val="0"/>
      </rPr>
      <t xml:space="preserve">12 </t>
    </r>
  </si>
  <si>
    <t xml:space="preserve">231</t>
  </si>
  <si>
    <r>
      <rPr>
        <sz val="16"/>
        <rFont val="Arial"/>
        <family val="2"/>
      </rPr>
      <t xml:space="preserve">เกษตร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1,500 </t>
    </r>
    <r>
      <rPr>
        <sz val="16"/>
        <rFont val="Arial"/>
        <family val="2"/>
      </rPr>
      <t xml:space="preserve">เมตร</t>
    </r>
  </si>
  <si>
    <t xml:space="preserve">232</t>
  </si>
  <si>
    <t xml:space="preserve">ก่อสร้างรางระบายตัดถนนถนนลาดยาง</t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9.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233</t>
  </si>
  <si>
    <t xml:space="preserve">ก่อสร้างรางระบาย ประตูวัดฝั่งตะวันออก</t>
  </si>
  <si>
    <r>
      <rPr>
        <sz val="16"/>
        <rFont val="Arial"/>
        <family val="2"/>
      </rPr>
      <t xml:space="preserve">ถึงสี่แยกบ้านนางวิลัย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51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234</t>
  </si>
  <si>
    <t xml:space="preserve">ก่อสร้างรางระบาย สายบ้านนางนวลตา</t>
  </si>
  <si>
    <r>
      <rPr>
        <sz val="16"/>
        <rFont val="Arial"/>
        <family val="2"/>
      </rPr>
      <t xml:space="preserve">ถึงที่นางไร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ปรับปรุ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ในหมู่บ้าน</t>
    </r>
  </si>
  <si>
    <r>
      <rPr>
        <sz val="16"/>
        <rFont val="TH NiramitIT๙"/>
        <family val="0"/>
      </rPr>
      <t xml:space="preserve">(4.9x120x0.04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 บ้านนายประมวล</t>
    </r>
    <r>
      <rPr>
        <sz val="14"/>
        <rFont val="TH NiramitIT๙"/>
        <family val="0"/>
      </rPr>
      <t xml:space="preserve">-</t>
    </r>
    <r>
      <rPr>
        <sz val="14"/>
        <rFont val="Arial"/>
        <family val="2"/>
      </rPr>
      <t xml:space="preserve">นางสาคร หมู่ </t>
    </r>
    <r>
      <rPr>
        <sz val="14"/>
        <rFont val="TH NiramitIT๙"/>
        <family val="0"/>
      </rPr>
      <t xml:space="preserve">12</t>
    </r>
  </si>
  <si>
    <t xml:space="preserve">236</t>
  </si>
  <si>
    <t xml:space="preserve">237</t>
  </si>
  <si>
    <t xml:space="preserve">ก่อสร้างบ่อบำบัดน้ำเสียโรงงาน</t>
  </si>
  <si>
    <t xml:space="preserve">เพื่อให้การบำบัดน้ำได้ดี</t>
  </si>
  <si>
    <t xml:space="preserve">บ่อบำบัด</t>
  </si>
  <si>
    <t xml:space="preserve">มีการบำบัดน้ำได้ดี</t>
  </si>
  <si>
    <r>
      <rPr>
        <sz val="16"/>
        <rFont val="Arial"/>
        <family val="2"/>
      </rPr>
      <t xml:space="preserve">ผลิตน้ำดื่ม ม</t>
    </r>
    <r>
      <rPr>
        <sz val="16"/>
        <rFont val="TH NiramitIT๙"/>
        <family val="0"/>
      </rPr>
      <t xml:space="preserve">.12</t>
    </r>
  </si>
  <si>
    <t xml:space="preserve">ก่อนลงสู่ชุมชน</t>
  </si>
  <si>
    <t xml:space="preserve">238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2</t>
    </r>
    <r>
      <rPr>
        <sz val="16"/>
        <rFont val="Arial"/>
        <family val="2"/>
      </rPr>
      <t xml:space="preserve">ทางเข้าศูนย์</t>
    </r>
  </si>
  <si>
    <r>
      <rPr>
        <sz val="16"/>
        <rFont val="Arial"/>
        <family val="2"/>
      </rPr>
      <t xml:space="preserve">ทางเข้า ศพด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พัฒนาเด็กเล็ก</t>
    </r>
    <r>
      <rPr>
        <sz val="16"/>
        <rFont val="TH NiramitIT๙"/>
        <family val="0"/>
      </rPr>
      <t xml:space="preserve">(4x50x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6"/>
        <rFont val="Arial"/>
        <family val="2"/>
      </rPr>
      <t xml:space="preserve">ปรับปรุ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ปูทับด้วย</t>
    </r>
  </si>
  <si>
    <r>
      <rPr>
        <sz val="14"/>
        <rFont val="Arial"/>
        <family val="2"/>
      </rPr>
      <t xml:space="preserve">  แอสฟัลติกคอนกรีต หมู่ </t>
    </r>
    <r>
      <rPr>
        <sz val="14"/>
        <rFont val="TH NiramitIT๙"/>
        <family val="0"/>
      </rPr>
      <t xml:space="preserve">12</t>
    </r>
  </si>
  <si>
    <t xml:space="preserve">ปรับปรุงศาลาประชาคม</t>
  </si>
  <si>
    <t xml:space="preserve">ศาลา</t>
  </si>
  <si>
    <r>
      <rPr>
        <sz val="16"/>
        <rFont val="Arial"/>
        <family val="2"/>
      </rPr>
      <t xml:space="preserve">บ้านโนนดินจี่ หมู่ </t>
    </r>
    <r>
      <rPr>
        <sz val="16"/>
        <rFont val="TH NiramitIT๙"/>
        <family val="0"/>
      </rPr>
      <t xml:space="preserve">12</t>
    </r>
  </si>
  <si>
    <t xml:space="preserve">เอนกประสงค์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ในหมู่บ้าน</t>
    </r>
  </si>
  <si>
    <r>
      <rPr>
        <sz val="14"/>
        <rFont val="Arial"/>
        <family val="2"/>
      </rPr>
      <t xml:space="preserve">โนนดินจี่ หมู่ </t>
    </r>
    <r>
      <rPr>
        <sz val="14"/>
        <rFont val="TH NiramitIT๙"/>
        <family val="0"/>
      </rPr>
      <t xml:space="preserve">12</t>
    </r>
  </si>
  <si>
    <r>
      <rPr>
        <sz val="16"/>
        <rFont val="Arial"/>
        <family val="2"/>
      </rPr>
      <t xml:space="preserve">ขยายไหล่ท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ในหมู่บ้าน</t>
    </r>
  </si>
  <si>
    <t xml:space="preserve">243</t>
  </si>
  <si>
    <t xml:space="preserve">ก่อสร้างรางระบาย ภายในหมู่บ้าน</t>
  </si>
  <si>
    <r>
      <rPr>
        <sz val="16"/>
        <rFont val="Arial"/>
        <family val="2"/>
      </rPr>
      <t xml:space="preserve">โนนดินจี่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ก่อสร้างบันไดลงสระหนองแห้ว</t>
  </si>
  <si>
    <t xml:space="preserve">เพื่อประชาชนสะดวก</t>
  </si>
  <si>
    <t xml:space="preserve">บันได</t>
  </si>
  <si>
    <t xml:space="preserve">ประชาชนสะดวก</t>
  </si>
  <si>
    <r>
      <rPr>
        <sz val="16"/>
        <rFont val="Arial"/>
        <family val="2"/>
      </rPr>
      <t xml:space="preserve">ฝั่งบ้านโนนดินจี่ หมู่</t>
    </r>
    <r>
      <rPr>
        <sz val="16"/>
        <rFont val="TH NiramitIT๙"/>
        <family val="0"/>
      </rPr>
      <t xml:space="preserve">12</t>
    </r>
  </si>
  <si>
    <t xml:space="preserve">ในการลงใช้น้ำ</t>
  </si>
  <si>
    <t xml:space="preserve">ลงสระ</t>
  </si>
  <si>
    <t xml:space="preserve">ก่อสร้างรั้วศูนย์พัฒนาเด็กเล็กบ้าน</t>
  </si>
  <si>
    <t xml:space="preserve">เพื่อความปลอดภัยใน</t>
  </si>
  <si>
    <t xml:space="preserve">รั้ว</t>
  </si>
  <si>
    <t xml:space="preserve">มีความปลอดภัยใน</t>
  </si>
  <si>
    <r>
      <rPr>
        <sz val="16"/>
        <rFont val="Arial"/>
        <family val="2"/>
      </rPr>
      <t xml:space="preserve">โนนดินจี่ หมู่ </t>
    </r>
    <r>
      <rPr>
        <sz val="16"/>
        <rFont val="TH NiramitIT๙"/>
        <family val="0"/>
      </rPr>
      <t xml:space="preserve">12</t>
    </r>
  </si>
  <si>
    <r>
      <rPr>
        <sz val="16"/>
        <rFont val="Arial"/>
        <family val="2"/>
      </rPr>
      <t xml:space="preserve">ศพด</t>
    </r>
    <r>
      <rPr>
        <sz val="16"/>
        <rFont val="TH NiramitIT๙"/>
        <family val="0"/>
      </rPr>
      <t xml:space="preserve">.</t>
    </r>
  </si>
  <si>
    <t xml:space="preserve">ถมที่สาธารณประโยชน์ข้างหนองแห้ว</t>
  </si>
  <si>
    <t xml:space="preserve">เพื่อมีพื้นที่ในการทำ</t>
  </si>
  <si>
    <t xml:space="preserve">พื้นที่</t>
  </si>
  <si>
    <t xml:space="preserve">มีพื้นที่ในการทำ</t>
  </si>
  <si>
    <t xml:space="preserve">กิจกรรมหมู่บ้าน</t>
  </si>
  <si>
    <t xml:space="preserve">ทำกิจกรรม</t>
  </si>
  <si>
    <t xml:space="preserve">247</t>
  </si>
  <si>
    <r>
      <rPr>
        <sz val="16"/>
        <rFont val="Arial"/>
        <family val="2"/>
      </rPr>
      <t xml:space="preserve">โครงการก่อสร้างลา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ศูนย์</t>
    </r>
  </si>
  <si>
    <t xml:space="preserve">เพื่อทำกิจกรรมของเด็ก</t>
  </si>
  <si>
    <t xml:space="preserve">ลาน</t>
  </si>
  <si>
    <t xml:space="preserve">เด็กทำกิจกรรม</t>
  </si>
  <si>
    <r>
      <rPr>
        <sz val="16"/>
        <rFont val="Arial"/>
        <family val="2"/>
      </rPr>
      <t xml:space="preserve">พัฒนาเด็กเล็ก ม</t>
    </r>
    <r>
      <rPr>
        <sz val="16"/>
        <rFont val="TH NiramitIT๙"/>
        <family val="0"/>
      </rPr>
      <t xml:space="preserve">.12 </t>
    </r>
    <r>
      <rPr>
        <sz val="16"/>
        <rFont val="Arial"/>
        <family val="2"/>
      </rPr>
      <t xml:space="preserve">บ้านโนนดินจี่</t>
    </r>
  </si>
  <si>
    <t xml:space="preserve">248</t>
  </si>
  <si>
    <t xml:space="preserve">จากบ้านนายมานพ</t>
  </si>
  <si>
    <r>
      <rPr>
        <sz val="16"/>
        <rFont val="Arial"/>
        <family val="2"/>
      </rPr>
      <t xml:space="preserve">  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ถึง ห้วยคลอง </t>
    </r>
    <r>
      <rPr>
        <sz val="16"/>
        <rFont val="TH NiramitIT๙"/>
        <family val="0"/>
      </rPr>
      <t xml:space="preserve">1</t>
    </r>
  </si>
  <si>
    <t xml:space="preserve">249</t>
  </si>
  <si>
    <r>
      <rPr>
        <sz val="16"/>
        <rFont val="Arial"/>
        <family val="2"/>
      </rPr>
      <t xml:space="preserve">พร้อมฝาปิด  ซอยไหมไทย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250</t>
  </si>
  <si>
    <r>
      <rPr>
        <sz val="16"/>
        <rFont val="Arial"/>
        <family val="2"/>
      </rPr>
      <t xml:space="preserve">โครงการปรับปรุงถนน คสล</t>
    </r>
    <r>
      <rPr>
        <sz val="16"/>
        <rFont val="TH NiramitIT๙"/>
        <family val="0"/>
      </rPr>
      <t xml:space="preserve">.  </t>
    </r>
  </si>
  <si>
    <t xml:space="preserve">พื้นที่ที่เกิดการ</t>
  </si>
  <si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2</t>
    </r>
  </si>
  <si>
    <r>
      <rPr>
        <sz val="16"/>
        <rFont val="Arial"/>
        <family val="2"/>
      </rPr>
      <t xml:space="preserve">ชำรุด หมู่ </t>
    </r>
    <r>
      <rPr>
        <sz val="16"/>
        <rFont val="TH NiramitIT๙"/>
        <family val="0"/>
      </rPr>
      <t xml:space="preserve">12</t>
    </r>
  </si>
  <si>
    <t xml:space="preserve">251</t>
  </si>
  <si>
    <r>
      <rPr>
        <sz val="16"/>
        <rFont val="Arial"/>
        <family val="2"/>
      </rPr>
      <t xml:space="preserve">รางระบายน้ำหมู่ </t>
    </r>
    <r>
      <rPr>
        <sz val="16"/>
        <rFont val="TH NiramitIT๙"/>
        <family val="0"/>
      </rPr>
      <t xml:space="preserve">12</t>
    </r>
    <r>
      <rPr>
        <sz val="16"/>
        <rFont val="Arial"/>
        <family val="2"/>
      </rPr>
      <t xml:space="preserve">ที่</t>
    </r>
  </si>
  <si>
    <r>
      <rPr>
        <sz val="16"/>
        <rFont val="Arial"/>
        <family val="2"/>
      </rPr>
      <t xml:space="preserve">พร้อมฝาปิด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2</t>
    </r>
  </si>
  <si>
    <t xml:space="preserve">252</t>
  </si>
  <si>
    <t xml:space="preserve">โครงการขุดร่องน้ำเพื่อนำน้ำลง</t>
  </si>
  <si>
    <r>
      <rPr>
        <sz val="16"/>
        <rFont val="Arial"/>
        <family val="2"/>
      </rPr>
      <t xml:space="preserve">หนองแห้ว ม</t>
    </r>
    <r>
      <rPr>
        <sz val="16"/>
        <rFont val="TH NiramitIT๙"/>
        <family val="0"/>
      </rPr>
      <t xml:space="preserve">.12</t>
    </r>
  </si>
  <si>
    <t xml:space="preserve">253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จากนา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3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นายสมัย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บุญ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1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วางท่อระบายน้ำพื้นที่การ</t>
  </si>
  <si>
    <t xml:space="preserve">เพื่อระบายน้ำภายในพื้นที่การ</t>
  </si>
  <si>
    <r>
      <rPr>
        <sz val="16"/>
        <rFont val="Arial"/>
        <family val="2"/>
      </rPr>
      <t xml:space="preserve">พื้นที่ หมู่ </t>
    </r>
    <r>
      <rPr>
        <sz val="16"/>
        <rFont val="TH NiramitIT๙"/>
        <family val="0"/>
      </rPr>
      <t xml:space="preserve">12</t>
    </r>
  </si>
  <si>
    <t xml:space="preserve">ระบายน้ำในพื้นที่การ</t>
  </si>
  <si>
    <t xml:space="preserve">เกษตรได้อย่างทั่วถึง</t>
  </si>
  <si>
    <r>
      <rPr>
        <sz val="16"/>
        <rFont val="Arial"/>
        <family val="2"/>
      </rPr>
      <t xml:space="preserve">โครงการขยาย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บ้าน</t>
    </r>
  </si>
  <si>
    <r>
      <rPr>
        <sz val="16"/>
        <rFont val="Arial"/>
        <family val="2"/>
      </rPr>
      <t xml:space="preserve">ขยาย </t>
    </r>
    <r>
      <rPr>
        <sz val="16"/>
        <rFont val="TH NiramitIT๙"/>
        <family val="0"/>
      </rPr>
      <t xml:space="preserve">50 </t>
    </r>
    <r>
      <rPr>
        <sz val="16"/>
        <rFont val="Arial"/>
        <family val="2"/>
      </rPr>
      <t xml:space="preserve">ซ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นางทิพย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ยสวงน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256</t>
  </si>
  <si>
    <t xml:space="preserve">257</t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3,000 </t>
    </r>
    <r>
      <rPr>
        <sz val="16"/>
        <rFont val="Arial"/>
        <family val="2"/>
      </rPr>
      <t xml:space="preserve">เมตร</t>
    </r>
  </si>
  <si>
    <t xml:space="preserve">258</t>
  </si>
  <si>
    <r>
      <rPr>
        <sz val="16"/>
        <rFont val="Arial"/>
        <family val="2"/>
      </rPr>
      <t xml:space="preserve">โครงการวางท่อระบายน้ำ หมู่ </t>
    </r>
    <r>
      <rPr>
        <sz val="16"/>
        <rFont val="TH NiramitIT๙"/>
        <family val="0"/>
      </rPr>
      <t xml:space="preserve">12</t>
    </r>
  </si>
  <si>
    <t xml:space="preserve">เพื่อลดปัญหาน้ำท่วมขัง</t>
  </si>
  <si>
    <t xml:space="preserve">จากนาพ่อประดิษฐ</t>
  </si>
  <si>
    <t xml:space="preserve">ถึง คลองลงหนองแห้ว </t>
  </si>
  <si>
    <t xml:space="preserve">259</t>
  </si>
  <si>
    <r>
      <rPr>
        <sz val="16"/>
        <rFont val="Arial"/>
        <family val="2"/>
      </rPr>
      <t xml:space="preserve">โครงการก่อสร้างลา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มู่ </t>
    </r>
  </si>
  <si>
    <t xml:space="preserve">เพื่อมีลานไว้ประกอบกิจ</t>
  </si>
  <si>
    <t xml:space="preserve">สามแยกทางไปวัดป่า</t>
  </si>
  <si>
    <r>
      <rPr>
        <sz val="16"/>
        <rFont val="Arial"/>
        <family val="2"/>
      </rPr>
      <t xml:space="preserve">ประชาชนมีลาน คสล</t>
    </r>
    <r>
      <rPr>
        <sz val="16"/>
        <rFont val="TH NiramitIT๙"/>
        <family val="0"/>
      </rPr>
      <t xml:space="preserve">.</t>
    </r>
  </si>
  <si>
    <t xml:space="preserve">กรรม</t>
  </si>
  <si>
    <t xml:space="preserve">เพื่อประกอบกิจกรรม</t>
  </si>
  <si>
    <t xml:space="preserve">260</t>
  </si>
  <si>
    <t xml:space="preserve">โครงการก่อสร้างคลองส่งน้ำดาดคอนกรีต </t>
  </si>
  <si>
    <t xml:space="preserve">เพื่อส่งน้ำเพื่อการเกษตร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2</t>
    </r>
  </si>
  <si>
    <t xml:space="preserve">คลองส่ง</t>
  </si>
  <si>
    <t xml:space="preserve">มีคลองส่งน้ำ</t>
  </si>
  <si>
    <r>
      <rPr>
        <sz val="16"/>
        <rFont val="Arial"/>
        <family val="2"/>
      </rPr>
      <t xml:space="preserve">น้ำ คสล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ซ่อม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นานางรำพัน</t>
    </r>
    <r>
      <rPr>
        <sz val="16"/>
        <rFont val="TH NiramitIT๙"/>
        <family val="0"/>
      </rPr>
      <t xml:space="preserve">-</t>
    </r>
  </si>
  <si>
    <r>
      <rPr>
        <sz val="16"/>
        <rFont val="TH NiramitIT๙"/>
        <family val="0"/>
      </rPr>
      <t xml:space="preserve">(4x130x0.1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นานางเดือน  หมู่ที่ </t>
    </r>
    <r>
      <rPr>
        <sz val="14"/>
        <rFont val="TH NiramitIT๙"/>
        <family val="0"/>
      </rPr>
      <t xml:space="preserve">13 </t>
    </r>
    <r>
      <rPr>
        <sz val="14"/>
        <rFont val="Arial"/>
        <family val="2"/>
      </rPr>
      <t xml:space="preserve">บ้านค้าว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บ้านนางทองใบ</t>
    </r>
  </si>
  <si>
    <r>
      <rPr>
        <sz val="16"/>
        <rFont val="TH NiramitIT๙"/>
        <family val="0"/>
      </rPr>
      <t xml:space="preserve">(3x24x0.1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r>
      <rPr>
        <sz val="14"/>
        <rFont val="Arial"/>
        <family val="2"/>
      </rPr>
      <t xml:space="preserve"> หมู่ที่ </t>
    </r>
    <r>
      <rPr>
        <sz val="14"/>
        <rFont val="TH NiramitIT๙"/>
        <family val="0"/>
      </rPr>
      <t xml:space="preserve">13 </t>
    </r>
    <r>
      <rPr>
        <sz val="14"/>
        <rFont val="Arial"/>
        <family val="2"/>
      </rPr>
      <t xml:space="preserve">บ้านค้าว</t>
    </r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ายสามแยกร่องแดง</t>
    </r>
  </si>
  <si>
    <r>
      <rPr>
        <sz val="16"/>
        <rFont val="TH NiramitIT๙"/>
        <family val="0"/>
      </rPr>
      <t xml:space="preserve">(3x150x0.1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)</t>
    </r>
  </si>
  <si>
    <t xml:space="preserve">264</t>
  </si>
  <si>
    <r>
      <rPr>
        <sz val="16"/>
        <rFont val="Arial"/>
        <family val="2"/>
      </rPr>
      <t xml:space="preserve">เกษตร ม</t>
    </r>
    <r>
      <rPr>
        <sz val="16"/>
        <rFont val="TH NiramitIT๙"/>
        <family val="0"/>
      </rPr>
      <t xml:space="preserve">.13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700 </t>
    </r>
    <r>
      <rPr>
        <sz val="16"/>
        <rFont val="Arial"/>
        <family val="2"/>
      </rPr>
      <t xml:space="preserve">เมตร</t>
    </r>
  </si>
  <si>
    <t xml:space="preserve">265</t>
  </si>
  <si>
    <r>
      <rPr>
        <sz val="16"/>
        <rFont val="Arial"/>
        <family val="2"/>
      </rPr>
      <t xml:space="preserve">โครงการซ่อม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3</t>
    </r>
  </si>
  <si>
    <t xml:space="preserve">ขนาด</t>
  </si>
  <si>
    <r>
      <rPr>
        <sz val="16"/>
        <rFont val="Arial"/>
        <family val="2"/>
      </rPr>
      <t xml:space="preserve">บ้านนายสมหมาย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บ้านนางยอดนที</t>
    </r>
  </si>
  <si>
    <t xml:space="preserve">4x256x0.15</t>
  </si>
  <si>
    <t xml:space="preserve">266</t>
  </si>
  <si>
    <t xml:space="preserve">ขุดลอกลำห้วยคลองไผ่</t>
  </si>
  <si>
    <t xml:space="preserve">คลอง</t>
  </si>
  <si>
    <r>
      <rPr>
        <sz val="16"/>
        <rFont val="Arial"/>
        <family val="2"/>
      </rPr>
      <t xml:space="preserve"> สามแยกปากแบ่ง บ้านค้าว ม</t>
    </r>
    <r>
      <rPr>
        <sz val="16"/>
        <rFont val="TH NiramitIT๙"/>
        <family val="0"/>
      </rPr>
      <t xml:space="preserve">.13</t>
    </r>
  </si>
  <si>
    <r>
      <rPr>
        <sz val="16"/>
        <rFont val="TH NiramitIT๙"/>
        <family val="0"/>
      </rPr>
      <t xml:space="preserve"> (704 </t>
    </r>
    <r>
      <rPr>
        <sz val="16"/>
        <rFont val="Arial"/>
        <family val="2"/>
      </rPr>
      <t xml:space="preserve">ตรม</t>
    </r>
    <r>
      <rPr>
        <sz val="16"/>
        <rFont val="TH NiramitIT๙"/>
        <family val="0"/>
      </rPr>
      <t xml:space="preserve">.)</t>
    </r>
  </si>
  <si>
    <t xml:space="preserve">267</t>
  </si>
  <si>
    <t xml:space="preserve">ก่อสร้างฝายน้ำล้นปากคราช บ้านค้าว</t>
  </si>
  <si>
    <r>
      <rPr>
        <sz val="16"/>
        <rFont val="Arial"/>
        <family val="2"/>
      </rPr>
      <t xml:space="preserve"> ม</t>
    </r>
    <r>
      <rPr>
        <sz val="16"/>
        <rFont val="TH NiramitIT๙"/>
        <family val="0"/>
      </rPr>
      <t xml:space="preserve">.13</t>
    </r>
  </si>
  <si>
    <t xml:space="preserve">268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3</t>
    </r>
  </si>
  <si>
    <r>
      <rPr>
        <sz val="16"/>
        <rFont val="Arial"/>
        <family val="2"/>
      </rPr>
      <t xml:space="preserve">แยกร่องแดง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ปากกระนวน</t>
    </r>
  </si>
  <si>
    <t xml:space="preserve">3x250x0.15</t>
  </si>
  <si>
    <t xml:space="preserve">269</t>
  </si>
  <si>
    <r>
      <rPr>
        <sz val="16"/>
        <rFont val="Arial"/>
        <family val="2"/>
      </rPr>
      <t xml:space="preserve">นานางชฏรพร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ฝายน้ำล้นคลองไผ่</t>
    </r>
  </si>
  <si>
    <t xml:space="preserve">4x400x0.15</t>
  </si>
  <si>
    <t xml:space="preserve">270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ที่ </t>
    </r>
    <r>
      <rPr>
        <sz val="16"/>
        <rFont val="TH NiramitIT๙"/>
        <family val="0"/>
      </rPr>
      <t xml:space="preserve">13</t>
    </r>
    <r>
      <rPr>
        <sz val="16"/>
        <rFont val="Arial"/>
        <family val="2"/>
      </rPr>
      <t xml:space="preserve">สาย</t>
    </r>
  </si>
  <si>
    <r>
      <rPr>
        <sz val="14"/>
        <rFont val="Arial"/>
        <family val="2"/>
      </rPr>
      <t xml:space="preserve">ที่นานางสมใจ</t>
    </r>
    <r>
      <rPr>
        <sz val="14"/>
        <rFont val="TH NiramitIT๙"/>
        <family val="0"/>
      </rPr>
      <t xml:space="preserve">-</t>
    </r>
    <r>
      <rPr>
        <sz val="14"/>
        <rFont val="Arial"/>
        <family val="2"/>
      </rPr>
      <t xml:space="preserve">ปากกระนวน</t>
    </r>
  </si>
  <si>
    <r>
      <rPr>
        <sz val="14"/>
        <rFont val="TH NiramitIT๙"/>
        <family val="0"/>
      </rPr>
      <t xml:space="preserve">(3x1,500x0.15</t>
    </r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)</t>
    </r>
  </si>
  <si>
    <t xml:space="preserve">271</t>
  </si>
  <si>
    <t xml:space="preserve">ห้วยคลองไผ่</t>
  </si>
  <si>
    <r>
      <rPr>
        <sz val="16"/>
        <rFont val="Arial"/>
        <family val="2"/>
      </rPr>
      <t xml:space="preserve">บริเวณสามแยกปากแบ่ง ม</t>
    </r>
    <r>
      <rPr>
        <sz val="16"/>
        <rFont val="TH NiramitIT๙"/>
        <family val="0"/>
      </rPr>
      <t xml:space="preserve">.13</t>
    </r>
  </si>
  <si>
    <r>
      <rPr>
        <sz val="16"/>
        <rFont val="TH NiramitIT๙"/>
        <family val="0"/>
      </rPr>
      <t xml:space="preserve"> (150 </t>
    </r>
    <r>
      <rPr>
        <sz val="16"/>
        <rFont val="Arial"/>
        <family val="2"/>
      </rPr>
      <t xml:space="preserve">ตรม</t>
    </r>
    <r>
      <rPr>
        <sz val="16"/>
        <rFont val="TH NiramitIT๙"/>
        <family val="0"/>
      </rPr>
      <t xml:space="preserve">.)</t>
    </r>
  </si>
  <si>
    <t xml:space="preserve">272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หมู่ </t>
    </r>
  </si>
  <si>
    <t xml:space="preserve">จากบ้านนายยงยุทธ</t>
  </si>
  <si>
    <t xml:space="preserve">ถึงสระโกศลประชาสรรค์</t>
  </si>
  <si>
    <t xml:space="preserve">สายปากชนวน</t>
  </si>
  <si>
    <t xml:space="preserve">สายปากคราช</t>
  </si>
  <si>
    <t xml:space="preserve">275</t>
  </si>
  <si>
    <r>
      <rPr>
        <sz val="16"/>
        <rFont val="Arial"/>
        <family val="2"/>
      </rPr>
      <t xml:space="preserve">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ที่เกิดการชำ</t>
    </r>
  </si>
  <si>
    <r>
      <rPr>
        <sz val="16"/>
        <rFont val="Arial"/>
        <family val="2"/>
      </rPr>
      <t xml:space="preserve">ภายในหมู่บ้าน หมู่</t>
    </r>
    <r>
      <rPr>
        <sz val="16"/>
        <rFont val="TH NiramitIT๙"/>
        <family val="0"/>
      </rPr>
      <t xml:space="preserve">13,</t>
    </r>
  </si>
  <si>
    <r>
      <rPr>
        <sz val="16"/>
        <rFont val="Arial"/>
        <family val="2"/>
      </rPr>
      <t xml:space="preserve">รุดในพื้นที่ของหมู่ </t>
    </r>
    <r>
      <rPr>
        <sz val="16"/>
        <rFont val="TH NiramitIT๙"/>
        <family val="0"/>
      </rPr>
      <t xml:space="preserve">13</t>
    </r>
  </si>
  <si>
    <t xml:space="preserve">276</t>
  </si>
  <si>
    <t xml:space="preserve">เพื่อสามารถระบายน้ำได้อย่าง</t>
  </si>
  <si>
    <t xml:space="preserve">บริเวณสามแยก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13</t>
    </r>
  </si>
  <si>
    <t xml:space="preserve">ฮ่องแดง</t>
  </si>
  <si>
    <t xml:space="preserve">277</t>
  </si>
  <si>
    <t xml:space="preserve">โครงการปรับปรุงถนนเพื่อการเกษตร</t>
  </si>
  <si>
    <t xml:space="preserve">เพื่อความสะดวกในการขนส่ง</t>
  </si>
  <si>
    <t xml:space="preserve">ถนนเพื่อ</t>
  </si>
  <si>
    <t xml:space="preserve">มีความสะดวกในการขนส่ง</t>
  </si>
  <si>
    <r>
      <rPr>
        <sz val="16"/>
        <rFont val="Arial"/>
        <family val="2"/>
      </rPr>
      <t xml:space="preserve">จากนานายสนอง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งสมใจ ม</t>
    </r>
    <r>
      <rPr>
        <sz val="16"/>
        <rFont val="TH NiramitIT๙"/>
        <family val="0"/>
      </rPr>
      <t xml:space="preserve">.13</t>
    </r>
  </si>
  <si>
    <r>
      <rPr>
        <sz val="16"/>
        <rFont val="Arial"/>
        <family val="2"/>
      </rPr>
      <t xml:space="preserve">รวม </t>
    </r>
    <r>
      <rPr>
        <sz val="16"/>
        <rFont val="TH NiramitIT๙"/>
        <family val="0"/>
      </rPr>
      <t xml:space="preserve">2,8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278</t>
  </si>
  <si>
    <t xml:space="preserve">279</t>
  </si>
  <si>
    <r>
      <rPr>
        <sz val="16"/>
        <rFont val="Arial"/>
        <family val="2"/>
      </rPr>
      <t xml:space="preserve">พร้อมฝาปิด  ม</t>
    </r>
    <r>
      <rPr>
        <sz val="16"/>
        <rFont val="TH NiramitIT๙"/>
        <family val="0"/>
      </rPr>
      <t xml:space="preserve">.13</t>
    </r>
  </si>
  <si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ภายในหมู่บ้าน </t>
    </r>
    <r>
      <rPr>
        <sz val="16"/>
        <rFont val="TH NiramitIT๙"/>
        <family val="0"/>
      </rPr>
      <t xml:space="preserve">.</t>
    </r>
  </si>
  <si>
    <t xml:space="preserve">280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85</t>
    </r>
  </si>
  <si>
    <r>
      <rPr>
        <sz val="16"/>
        <rFont val="Arial"/>
        <family val="2"/>
      </rPr>
      <t xml:space="preserve">บ้านนางสาขา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ที่นานางบัวพัน ม</t>
    </r>
    <r>
      <rPr>
        <sz val="16"/>
        <rFont val="TH NiramitIT๙"/>
        <family val="0"/>
      </rPr>
      <t xml:space="preserve">.13</t>
    </r>
  </si>
  <si>
    <t xml:space="preserve">281</t>
  </si>
  <si>
    <t xml:space="preserve">โครงการซ่อมแซมสะพานกุดค้าว </t>
  </si>
  <si>
    <t xml:space="preserve">ประชาชนสัญจรไปมาไ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3</t>
    </r>
  </si>
  <si>
    <t xml:space="preserve">282</t>
  </si>
  <si>
    <r>
      <rPr>
        <sz val="16"/>
        <rFont val="Arial"/>
        <family val="2"/>
      </rPr>
      <t xml:space="preserve">ห้วยป่าเป้า ม</t>
    </r>
    <r>
      <rPr>
        <sz val="16"/>
        <rFont val="TH NiramitIT๙"/>
        <family val="0"/>
      </rPr>
      <t xml:space="preserve">.13</t>
    </r>
  </si>
  <si>
    <t xml:space="preserve">283</t>
  </si>
  <si>
    <t xml:space="preserve">โครงการปรับปรุงยกระดับถนน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700</t>
    </r>
  </si>
  <si>
    <r>
      <rPr>
        <sz val="16"/>
        <rFont val="Arial"/>
        <family val="2"/>
      </rPr>
      <t xml:space="preserve">จากที่นายหย่วน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สายภูเขียว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284</t>
  </si>
  <si>
    <r>
      <rPr>
        <sz val="16"/>
        <rFont val="Arial"/>
        <family val="2"/>
      </rPr>
      <t xml:space="preserve">ข้ามคลองไผ่  ม</t>
    </r>
    <r>
      <rPr>
        <sz val="16"/>
        <rFont val="TH NiramitIT๙"/>
        <family val="0"/>
      </rPr>
      <t xml:space="preserve">.13</t>
    </r>
  </si>
  <si>
    <t xml:space="preserve">285</t>
  </si>
  <si>
    <t xml:space="preserve">โครงการปรับปรุงถนนเพื่อการ</t>
  </si>
  <si>
    <t xml:space="preserve">ถนนเพื่อการ</t>
  </si>
  <si>
    <r>
      <rPr>
        <sz val="16"/>
        <rFont val="Arial"/>
        <family val="2"/>
      </rPr>
      <t xml:space="preserve">เกษตรทุกเส้นทาง ม</t>
    </r>
    <r>
      <rPr>
        <sz val="16"/>
        <rFont val="TH NiramitIT๙"/>
        <family val="0"/>
      </rPr>
      <t xml:space="preserve">.13</t>
    </r>
  </si>
  <si>
    <t xml:space="preserve">286</t>
  </si>
  <si>
    <t xml:space="preserve">โครงการก่อสร้างสะพานเหล็ก ข้ามคลอง</t>
  </si>
  <si>
    <r>
      <rPr>
        <sz val="16"/>
        <rFont val="Arial"/>
        <family val="2"/>
      </rPr>
      <t xml:space="preserve">กุดค้าว บริเวณที่นานางกรวย ม</t>
    </r>
    <r>
      <rPr>
        <sz val="16"/>
        <rFont val="TH NiramitIT๙"/>
        <family val="0"/>
      </rPr>
      <t xml:space="preserve">.13</t>
    </r>
  </si>
  <si>
    <t xml:space="preserve">โครงการก่อสร้างประตูระบายน้ำ</t>
  </si>
  <si>
    <r>
      <rPr>
        <sz val="16"/>
        <rFont val="Arial"/>
        <family val="2"/>
      </rPr>
      <t xml:space="preserve">บานสปริงเวย์พร้อมสะพานข้าม ม</t>
    </r>
    <r>
      <rPr>
        <sz val="16"/>
        <rFont val="TH NiramitIT๙"/>
        <family val="0"/>
      </rPr>
      <t xml:space="preserve">.13</t>
    </r>
  </si>
  <si>
    <t xml:space="preserve">สัญจรไปมาสะดวก</t>
  </si>
  <si>
    <t xml:space="preserve">และสัญจรไปมาสะดวก</t>
  </si>
  <si>
    <t xml:space="preserve">โครงการปรับปรุงถนนเชื่อมตำบล</t>
  </si>
  <si>
    <r>
      <rPr>
        <sz val="16"/>
        <rFont val="Arial"/>
        <family val="2"/>
      </rPr>
      <t xml:space="preserve">จาก ม</t>
    </r>
    <r>
      <rPr>
        <sz val="16"/>
        <rFont val="TH NiramitIT๙"/>
        <family val="0"/>
      </rPr>
      <t xml:space="preserve">.13 </t>
    </r>
    <r>
      <rPr>
        <sz val="16"/>
        <rFont val="Arial"/>
        <family val="2"/>
      </rPr>
      <t xml:space="preserve">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2 </t>
    </r>
    <r>
      <rPr>
        <sz val="16"/>
        <rFont val="Arial"/>
        <family val="2"/>
      </rPr>
      <t xml:space="preserve">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ผักปัง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289</t>
  </si>
  <si>
    <t xml:space="preserve">รางระบายน้ำหมู่ ที่</t>
  </si>
  <si>
    <r>
      <rPr>
        <sz val="16"/>
        <rFont val="Arial"/>
        <family val="2"/>
      </rPr>
      <t xml:space="preserve">พร้อมฝาปิด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ภายในตำบล</t>
    </r>
  </si>
  <si>
    <r>
      <rPr>
        <sz val="16"/>
        <rFont val="Arial"/>
        <family val="2"/>
      </rPr>
      <t xml:space="preserve">โครงการก่อสร้างบันใด คสล</t>
    </r>
    <r>
      <rPr>
        <sz val="16"/>
        <rFont val="TH NiramitIT๙"/>
        <family val="0"/>
      </rPr>
      <t xml:space="preserve">.</t>
    </r>
  </si>
  <si>
    <t xml:space="preserve">เพื่อให้ประชาชนได้รับความสะดวก</t>
  </si>
  <si>
    <r>
      <rPr>
        <sz val="16"/>
        <rFont val="Arial"/>
        <family val="2"/>
      </rPr>
      <t xml:space="preserve">ขนาด </t>
    </r>
    <r>
      <rPr>
        <sz val="16"/>
        <rFont val="TH NiramitIT๙"/>
        <family val="0"/>
      </rPr>
      <t xml:space="preserve">1x6</t>
    </r>
  </si>
  <si>
    <r>
      <rPr>
        <sz val="16"/>
        <rFont val="Arial"/>
        <family val="2"/>
      </rPr>
      <t xml:space="preserve">บันได คสล</t>
    </r>
    <r>
      <rPr>
        <sz val="16"/>
        <rFont val="TH NiramitIT๙"/>
        <family val="0"/>
      </rPr>
      <t xml:space="preserve">.</t>
    </r>
  </si>
  <si>
    <t xml:space="preserve">ประชาชนได้รับความสะดวก</t>
  </si>
  <si>
    <r>
      <rPr>
        <sz val="16"/>
        <rFont val="Arial"/>
        <family val="2"/>
      </rPr>
      <t xml:space="preserve">ห้วยกุดค้าว หมู่ </t>
    </r>
    <r>
      <rPr>
        <sz val="16"/>
        <rFont val="TH NiramitIT๙"/>
        <family val="0"/>
      </rPr>
      <t xml:space="preserve">13</t>
    </r>
  </si>
  <si>
    <t xml:space="preserve">ในการใช้น้ำจากลำห้วยกุดค้าว</t>
  </si>
  <si>
    <t xml:space="preserve">โครงการซ่อมสะพานเหล็ก </t>
  </si>
  <si>
    <t xml:space="preserve">คลองไผ่ </t>
  </si>
  <si>
    <t xml:space="preserve">ซ่อมแซม</t>
  </si>
  <si>
    <r>
      <rPr>
        <sz val="14"/>
        <rFont val="Arial"/>
        <family val="2"/>
      </rPr>
      <t xml:space="preserve">คลองไผ่ หมู่ที่ </t>
    </r>
    <r>
      <rPr>
        <sz val="14"/>
        <rFont val="TH NiramitIT๙"/>
        <family val="0"/>
      </rPr>
      <t xml:space="preserve">13 </t>
    </r>
    <r>
      <rPr>
        <sz val="14"/>
        <rFont val="Arial"/>
        <family val="2"/>
      </rPr>
      <t xml:space="preserve">บ้านค้าว</t>
    </r>
  </si>
  <si>
    <r>
      <rPr>
        <sz val="14"/>
        <rFont val="Arial"/>
        <family val="2"/>
      </rPr>
      <t xml:space="preserve">ม</t>
    </r>
    <r>
      <rPr>
        <sz val="14"/>
        <rFont val="TH NiramitIT๙"/>
        <family val="0"/>
      </rPr>
      <t xml:space="preserve">.13</t>
    </r>
  </si>
  <si>
    <t xml:space="preserve">292</t>
  </si>
  <si>
    <r>
      <rPr>
        <sz val="16"/>
        <rFont val="Arial"/>
        <family val="2"/>
      </rPr>
      <t xml:space="preserve">ก่อสร้างถนน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สายถนนลาดยาง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หน้าที่ทำการ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6x450x0.15</t>
  </si>
  <si>
    <t xml:space="preserve">โครงการก่อสร้างสถานที่จอดรถยนต์</t>
  </si>
  <si>
    <t xml:space="preserve">เพื่อให้เพียงพอสำหรับการจอด</t>
  </si>
  <si>
    <t xml:space="preserve">มีที่จอดรถเพียงพอสำหรับ</t>
  </si>
  <si>
    <t xml:space="preserve">รถของผู้มาติดต่อราชการ</t>
  </si>
  <si>
    <t xml:space="preserve">ผู้มาติดต่อราชการ</t>
  </si>
  <si>
    <t xml:space="preserve">294</t>
  </si>
  <si>
    <t xml:space="preserve">โครงการก่อสร้างลานเอนกประสงค์</t>
  </si>
  <si>
    <t xml:space="preserve">เพื่อใช้เป็นสถานที่จอดรถและ</t>
  </si>
  <si>
    <t xml:space="preserve">ลานเอนก</t>
  </si>
  <si>
    <t xml:space="preserve">มีสถานที่จอดรถและ</t>
  </si>
  <si>
    <r>
      <rPr>
        <sz val="16"/>
        <rFont val="Arial"/>
        <family val="2"/>
      </rPr>
      <t xml:space="preserve">หลัง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พร้อมถมดิน</t>
    </r>
  </si>
  <si>
    <t xml:space="preserve">จัดงานต่างๆ</t>
  </si>
  <si>
    <r>
      <rPr>
        <sz val="16"/>
        <rFont val="Arial"/>
        <family val="2"/>
      </rPr>
      <t xml:space="preserve">โครงการก่อสร้างรั้วรอบ อบต</t>
    </r>
    <r>
      <rPr>
        <sz val="16"/>
        <rFont val="TH NiramitIT๙"/>
        <family val="0"/>
      </rPr>
      <t xml:space="preserve">.</t>
    </r>
  </si>
  <si>
    <t xml:space="preserve">เพื่อปรับปรุงรั้วรอบที่ทำการ</t>
  </si>
  <si>
    <r>
      <rPr>
        <sz val="16"/>
        <rFont val="Arial"/>
        <family val="2"/>
      </rPr>
      <t xml:space="preserve">รั้ว อบต</t>
    </r>
    <r>
      <rPr>
        <sz val="16"/>
        <rFont val="TH NiramitIT๙"/>
        <family val="0"/>
      </rPr>
      <t xml:space="preserve">.</t>
    </r>
  </si>
  <si>
    <t xml:space="preserve">ก่อสร้างรั้วรอบที่ทำ</t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าร อบต</t>
    </r>
    <r>
      <rPr>
        <sz val="16"/>
        <rFont val="TH NiramitIT๙"/>
        <family val="0"/>
      </rPr>
      <t xml:space="preserve">.</t>
    </r>
  </si>
  <si>
    <t xml:space="preserve">โครงการก่อสร้างศาลาเอนก</t>
  </si>
  <si>
    <t xml:space="preserve">เพื่อให้ประชาชนมีสถานที่พัก</t>
  </si>
  <si>
    <r>
      <rPr>
        <sz val="16"/>
        <rFont val="Arial"/>
        <family val="2"/>
      </rPr>
      <t xml:space="preserve">ประสงค์ภายใน อบต</t>
    </r>
    <r>
      <rPr>
        <sz val="16"/>
        <rFont val="TH NiramitIT๙"/>
        <family val="0"/>
      </rPr>
      <t xml:space="preserve">.</t>
    </r>
  </si>
  <si>
    <t xml:space="preserve">ผ่อน</t>
  </si>
  <si>
    <t xml:space="preserve">พักผ่อน</t>
  </si>
  <si>
    <r>
      <rPr>
        <sz val="16"/>
        <rFont val="Arial"/>
        <family val="2"/>
      </rPr>
      <t xml:space="preserve">โครงการปรับปรุงที่ทำการ อบต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เพื่อปรับปรุงต่อเติมที่ทำการ อบต</t>
    </r>
    <r>
      <rPr>
        <sz val="16"/>
        <rFont val="TH NiramitIT๙"/>
        <family val="0"/>
      </rPr>
      <t xml:space="preserve">.</t>
    </r>
  </si>
  <si>
    <t xml:space="preserve">ผู้รับบริการได้รับความ</t>
  </si>
  <si>
    <t xml:space="preserve">สะดวก สบาย ไม่แออัด</t>
  </si>
  <si>
    <t xml:space="preserve">โครงการก่อสร้างอาคารเก็บครุภัณฑ์</t>
  </si>
  <si>
    <t xml:space="preserve">เพื่อเพิ่มศักยภาพในการทำงาน</t>
  </si>
  <si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หลัง</t>
    </r>
  </si>
  <si>
    <t xml:space="preserve">เพิ่มศักยภาพในการ</t>
  </si>
  <si>
    <r>
      <rPr>
        <sz val="16"/>
        <rFont val="Arial"/>
        <family val="2"/>
      </rPr>
      <t xml:space="preserve">ของ  อบต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ทำงาน ของ  อบต</t>
    </r>
    <r>
      <rPr>
        <sz val="16"/>
        <rFont val="TH NiramitIT๙"/>
        <family val="0"/>
      </rPr>
      <t xml:space="preserve">.</t>
    </r>
  </si>
  <si>
    <t xml:space="preserve">โครงการปรับปรุงศาลากลางบ้าน </t>
  </si>
  <si>
    <t xml:space="preserve">เพื่อเป็นสถานที่ในการประกอบ</t>
  </si>
  <si>
    <t xml:space="preserve">ประชาชนมีสถานที่ใน</t>
  </si>
  <si>
    <t xml:space="preserve">กิจกรรมสำคัญต่างๆ</t>
  </si>
  <si>
    <t xml:space="preserve">การประกอบกิจกรรม</t>
  </si>
  <si>
    <t xml:space="preserve">โครงการติดตั้งหอกระจายข่าว</t>
  </si>
  <si>
    <t xml:space="preserve">เพื่อให้ประชาชนได้รับข้อมูลข่าว</t>
  </si>
  <si>
    <t xml:space="preserve">ประชาชนได้รับข้อมูล</t>
  </si>
  <si>
    <r>
      <rPr>
        <sz val="16"/>
        <rFont val="Arial"/>
        <family val="2"/>
      </rPr>
      <t xml:space="preserve">ไร้สาย หมู่ที่ </t>
    </r>
    <r>
      <rPr>
        <sz val="16"/>
        <rFont val="TH NiramitIT๙"/>
        <family val="0"/>
      </rPr>
      <t xml:space="preserve">1-13</t>
    </r>
  </si>
  <si>
    <t xml:space="preserve">สารที่รวดเร็ว</t>
  </si>
  <si>
    <t xml:space="preserve">ข่าวสารที่รวดเร็ว</t>
  </si>
  <si>
    <r>
      <rPr>
        <sz val="16"/>
        <rFont val="Arial"/>
        <family val="2"/>
      </rPr>
      <t xml:space="preserve">โครงการติดตั้ง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ซ่อมแซมหอ  </t>
    </r>
  </si>
  <si>
    <r>
      <rPr>
        <sz val="16"/>
        <rFont val="Arial"/>
        <family val="2"/>
      </rPr>
      <t xml:space="preserve">กระจายข่าว หมู่ที่ </t>
    </r>
    <r>
      <rPr>
        <sz val="16"/>
        <rFont val="TH NiramitIT๙"/>
        <family val="0"/>
      </rPr>
      <t xml:space="preserve">1-13</t>
    </r>
  </si>
  <si>
    <r>
      <rPr>
        <sz val="16"/>
        <rFont val="Arial"/>
        <family val="2"/>
      </rPr>
      <t xml:space="preserve">โครงการจัดทำป้ายประชาสัมพันธ์</t>
    </r>
    <r>
      <rPr>
        <sz val="16"/>
        <rFont val="TH NiramitIT๙"/>
        <family val="0"/>
      </rPr>
      <t xml:space="preserve">/</t>
    </r>
  </si>
  <si>
    <r>
      <rPr>
        <sz val="16"/>
        <rFont val="Arial"/>
        <family val="2"/>
      </rPr>
      <t xml:space="preserve">ในเขต อบต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เผยแพร่กิจกรรม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ภารกิจ ของ อบต</t>
    </r>
    <r>
      <rPr>
        <sz val="16"/>
        <rFont val="TH NiramitIT๙"/>
        <family val="0"/>
      </rPr>
      <t xml:space="preserve">.</t>
    </r>
  </si>
  <si>
    <t xml:space="preserve">สารที่ถูกต้อง</t>
  </si>
  <si>
    <t xml:space="preserve">โอโล</t>
  </si>
  <si>
    <t xml:space="preserve">ข่าวสารที่ถูกต้อง</t>
  </si>
  <si>
    <t xml:space="preserve">โครงการปรับปรุงซ่อมแซมฝาย</t>
  </si>
  <si>
    <t xml:space="preserve">เพื่อให้ฝายกักเก็บน้ำสามารถ</t>
  </si>
  <si>
    <t xml:space="preserve">ฝายทุกแห่งในพื้นที่</t>
  </si>
  <si>
    <t xml:space="preserve">น้ำล้นภายในตำบล</t>
  </si>
  <si>
    <t xml:space="preserve">เก็บน้ำได้อย่างมีประสิทธิภาพ</t>
  </si>
  <si>
    <t xml:space="preserve">รับผิดชอบ ที่เกิด</t>
  </si>
  <si>
    <t xml:space="preserve">โครงการก่อสร้างฝาปิดท่อระบายน้ำ</t>
  </si>
  <si>
    <t xml:space="preserve">โครงการติดตั้งไฟฟ้าส่องสว่าง</t>
  </si>
  <si>
    <t xml:space="preserve">เพื่อเพิ่มความปลอดภัยในการ</t>
  </si>
  <si>
    <t xml:space="preserve">ไฟฟ้าสาธารณะ</t>
  </si>
  <si>
    <t xml:space="preserve">สาธารณะภายในตำบล</t>
  </si>
  <si>
    <t xml:space="preserve">คมนาคมในช่วงเวลากลางคืน</t>
  </si>
  <si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ที่ทำการ</t>
    </r>
  </si>
  <si>
    <t xml:space="preserve">สะดวกและปลอดภัยใน</t>
  </si>
  <si>
    <r>
      <rPr>
        <sz val="16"/>
        <rFont val="Arial"/>
        <family val="2"/>
      </rPr>
      <t xml:space="preserve">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การคมนาคมช่วงกลางคืน</t>
  </si>
  <si>
    <t xml:space="preserve">306</t>
  </si>
  <si>
    <r>
      <rPr>
        <sz val="16"/>
        <rFont val="Arial"/>
        <family val="2"/>
      </rPr>
      <t xml:space="preserve">โครงการก่อสร้างสถานีสูบ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จ่าย</t>
    </r>
  </si>
  <si>
    <t xml:space="preserve">เพื่อเติมน้ำรถดับเพลิง</t>
  </si>
  <si>
    <t xml:space="preserve"> สระหนองแห้ว</t>
  </si>
  <si>
    <t xml:space="preserve">สถานี</t>
  </si>
  <si>
    <t xml:space="preserve">เติมน้ำรถดับเพลิง</t>
  </si>
  <si>
    <t xml:space="preserve">น้ำรถดับเพลิง หนองแห้ว</t>
  </si>
  <si>
    <t xml:space="preserve">ได้สะดวกรวดเร็ว</t>
  </si>
  <si>
    <r>
      <rPr>
        <sz val="16"/>
        <rFont val="Arial"/>
        <family val="2"/>
      </rPr>
      <t xml:space="preserve">สูบ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จ่ายน้ำ</t>
    </r>
  </si>
  <si>
    <t xml:space="preserve">ฝังท่อระบายน้ำในตำบล</t>
  </si>
  <si>
    <r>
      <rPr>
        <sz val="16"/>
        <rFont val="Arial"/>
        <family val="2"/>
      </rPr>
      <t xml:space="preserve">ปรับปรุงบ่อขยะ อบต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โอโล</t>
    </r>
  </si>
  <si>
    <t xml:space="preserve">เพื่อให้การบริหารจัดการ</t>
  </si>
  <si>
    <t xml:space="preserve">บ่อขยะ</t>
  </si>
  <si>
    <t xml:space="preserve">ปรับปรุงรางระบายน้ำในตำบล</t>
  </si>
  <si>
    <t xml:space="preserve">ซ่อมแซมถนนในตำบล</t>
  </si>
  <si>
    <t xml:space="preserve">ในตำบล</t>
  </si>
  <si>
    <t xml:space="preserve">ติดตั้งกระจกโค้งนูนภายในตำบล</t>
  </si>
  <si>
    <t xml:space="preserve">เพื่อเพิ่มความปลอดภัย</t>
  </si>
  <si>
    <t xml:space="preserve">เพิ่มความปลอดภัย</t>
  </si>
  <si>
    <r>
      <rPr>
        <sz val="14"/>
        <rFont val="Arial"/>
        <family val="2"/>
      </rPr>
      <t xml:space="preserve">บริเวณจุดเสี่ยง</t>
    </r>
    <r>
      <rPr>
        <sz val="14"/>
        <rFont val="TH NiramitIT๙"/>
        <family val="0"/>
      </rPr>
      <t xml:space="preserve">/</t>
    </r>
    <r>
      <rPr>
        <sz val="14"/>
        <rFont val="Arial"/>
        <family val="2"/>
      </rPr>
      <t xml:space="preserve">จุดอันตราย</t>
    </r>
  </si>
  <si>
    <t xml:space="preserve">ในการคมนาคม</t>
  </si>
  <si>
    <t xml:space="preserve">โครงการจัดทำป้ายบอกเส้นทาง</t>
  </si>
  <si>
    <t xml:space="preserve">เพื่อบอกเส้นทางและสถานที่</t>
  </si>
  <si>
    <t xml:space="preserve">ประชาชนรู้เส้นทางและ</t>
  </si>
  <si>
    <t xml:space="preserve">สำคัญของตำบล</t>
  </si>
  <si>
    <t xml:space="preserve">สถานที่สำคัญของตำบล</t>
  </si>
  <si>
    <r>
      <rPr>
        <b val="true"/>
        <sz val="14"/>
        <rFont val="Arial"/>
        <family val="2"/>
      </rPr>
      <t xml:space="preserve">แบบ ผ</t>
    </r>
    <r>
      <rPr>
        <b val="true"/>
        <sz val="14"/>
        <rFont val="TH NiramitIT๙"/>
        <family val="0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2"/>
      </rPr>
      <t xml:space="preserve">แผนพัฒนาท้องถิ่น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IT๙"/>
        <family val="0"/>
      </rPr>
      <t xml:space="preserve">.2561-2565)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NiramitIT๙"/>
        <family val="0"/>
      </rPr>
      <t xml:space="preserve">2561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NiramitIT๙"/>
        <family val="0"/>
      </rPr>
      <t xml:space="preserve">2562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NiramitIT๙"/>
        <family val="0"/>
      </rPr>
      <t xml:space="preserve">2563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NiramitIT๙"/>
        <family val="0"/>
      </rPr>
      <t xml:space="preserve">2564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NiramitIT๙"/>
        <family val="0"/>
      </rPr>
      <t xml:space="preserve">2565</t>
    </r>
  </si>
  <si>
    <r>
      <rPr>
        <b val="true"/>
        <sz val="14"/>
        <rFont val="Arial"/>
        <family val="2"/>
      </rPr>
      <t xml:space="preserve">รวม </t>
    </r>
    <r>
      <rPr>
        <b val="true"/>
        <sz val="14"/>
        <rFont val="TH NiramitIT๙"/>
        <family val="0"/>
      </rPr>
      <t xml:space="preserve">5 </t>
    </r>
    <r>
      <rPr>
        <b val="true"/>
        <sz val="14"/>
        <rFont val="Arial"/>
        <family val="2"/>
      </rPr>
      <t xml:space="preserve">ปี</t>
    </r>
  </si>
  <si>
    <t xml:space="preserve">ยุทธศาสตร์</t>
  </si>
  <si>
    <r>
      <rPr>
        <b val="true"/>
        <sz val="13"/>
        <rFont val="TH NiramitIT๙"/>
        <family val="0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NiramitIT๙"/>
        <family val="0"/>
      </rPr>
      <t xml:space="preserve">)</t>
    </r>
  </si>
  <si>
    <r>
      <rPr>
        <b val="true"/>
        <sz val="14"/>
        <rFont val="TH NiramitIT๙"/>
        <family val="0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NiramitIT๙"/>
        <family val="0"/>
      </rPr>
      <t xml:space="preserve">)</t>
    </r>
  </si>
  <si>
    <r>
      <rPr>
        <b val="true"/>
        <sz val="16"/>
        <rFont val="TH NiramitIT๙"/>
        <family val="0"/>
      </rPr>
      <t xml:space="preserve">  1.  </t>
    </r>
    <r>
      <rPr>
        <b val="true"/>
        <sz val="16"/>
        <rFont val="Arial"/>
        <family val="2"/>
      </rPr>
      <t xml:space="preserve">ยุทธศาสตร์การพัฒนาด้านโครงสร้างพื้นฐาน</t>
    </r>
  </si>
  <si>
    <r>
      <rPr>
        <sz val="16"/>
        <rFont val="TH NiramitIT๙"/>
        <family val="0"/>
      </rPr>
      <t xml:space="preserve">1.1 </t>
    </r>
    <r>
      <rPr>
        <sz val="16"/>
        <rFont val="Arial"/>
        <family val="2"/>
      </rPr>
      <t xml:space="preserve">แผนงานเคหะและชุมชน</t>
    </r>
  </si>
  <si>
    <t xml:space="preserve">รวม</t>
  </si>
  <si>
    <r>
      <rPr>
        <b val="true"/>
        <sz val="16"/>
        <rFont val="TH NiramitIT๙"/>
        <family val="0"/>
      </rPr>
      <t xml:space="preserve">  2.  </t>
    </r>
    <r>
      <rPr>
        <b val="true"/>
        <sz val="16"/>
        <rFont val="Arial"/>
        <family val="2"/>
      </rPr>
      <t xml:space="preserve">ยุทธศาสตร์การพัฒนาด้านสังคม</t>
    </r>
  </si>
  <si>
    <r>
      <rPr>
        <sz val="16"/>
        <rFont val="TH NiramitIT๙"/>
        <family val="0"/>
      </rPr>
      <t xml:space="preserve">2.1 </t>
    </r>
    <r>
      <rPr>
        <sz val="16"/>
        <rFont val="Arial"/>
        <family val="2"/>
      </rPr>
      <t xml:space="preserve">แผนงานสร้างความเข้มแข็งชุมชน</t>
    </r>
  </si>
  <si>
    <r>
      <rPr>
        <sz val="16"/>
        <rFont val="TH NiramitIT๙"/>
        <family val="0"/>
      </rPr>
      <t xml:space="preserve">2.2 </t>
    </r>
    <r>
      <rPr>
        <sz val="16"/>
        <rFont val="Arial"/>
        <family val="2"/>
      </rPr>
      <t xml:space="preserve">แผนงานสาธารณสุข</t>
    </r>
  </si>
  <si>
    <r>
      <rPr>
        <sz val="16"/>
        <rFont val="TH NiramitIT๙"/>
        <family val="0"/>
      </rPr>
      <t xml:space="preserve">2.1 </t>
    </r>
    <r>
      <rPr>
        <sz val="16"/>
        <rFont val="Arial"/>
        <family val="2"/>
      </rPr>
      <t xml:space="preserve">แผนงานสังคมสงเคราะห์</t>
    </r>
  </si>
  <si>
    <r>
      <rPr>
        <sz val="16"/>
        <rFont val="TH NiramitIT๙"/>
        <family val="0"/>
      </rPr>
      <t xml:space="preserve">2.1 </t>
    </r>
    <r>
      <rPr>
        <sz val="16"/>
        <rFont val="Arial"/>
        <family val="2"/>
      </rPr>
      <t xml:space="preserve">แผนงานรักษาความสงบภายใน</t>
    </r>
  </si>
  <si>
    <r>
      <rPr>
        <b val="true"/>
        <sz val="16"/>
        <rFont val="TH NiramitIT๙"/>
        <family val="0"/>
      </rPr>
      <t xml:space="preserve"> 3.  </t>
    </r>
    <r>
      <rPr>
        <b val="true"/>
        <sz val="16"/>
        <rFont val="Arial"/>
        <family val="2"/>
      </rPr>
      <t xml:space="preserve">ยุทธศาสตร์การศึกษา ศาสนาและวัฒนธรรม</t>
    </r>
  </si>
  <si>
    <r>
      <rPr>
        <sz val="16"/>
        <rFont val="TH NiramitIT๙"/>
        <family val="0"/>
      </rPr>
      <t xml:space="preserve">3.1 </t>
    </r>
    <r>
      <rPr>
        <sz val="16"/>
        <rFont val="Arial"/>
        <family val="2"/>
      </rPr>
      <t xml:space="preserve">แผนงานด้านการศึกษา</t>
    </r>
  </si>
  <si>
    <r>
      <rPr>
        <sz val="16"/>
        <rFont val="TH NiramitIT๙"/>
        <family val="0"/>
      </rPr>
      <t xml:space="preserve">3.2 </t>
    </r>
    <r>
      <rPr>
        <sz val="16"/>
        <rFont val="Arial"/>
        <family val="2"/>
      </rPr>
      <t xml:space="preserve">แผนงานศาสนา วัฒนธรรมและนันทนาการ</t>
    </r>
  </si>
  <si>
    <r>
      <rPr>
        <b val="true"/>
        <sz val="16"/>
        <rFont val="TH NiramitIT๙"/>
        <family val="0"/>
      </rPr>
      <t xml:space="preserve">4.  </t>
    </r>
    <r>
      <rPr>
        <b val="true"/>
        <sz val="16"/>
        <rFont val="Arial"/>
        <family val="2"/>
      </rPr>
      <t xml:space="preserve">ยุทธศาสตร์การพัฒนาด้านเศรษฐกิจ</t>
    </r>
  </si>
  <si>
    <r>
      <rPr>
        <sz val="16"/>
        <rFont val="TH NiramitIT๙"/>
        <family val="0"/>
      </rPr>
      <t xml:space="preserve">4.1</t>
    </r>
    <r>
      <rPr>
        <sz val="16"/>
        <rFont val="Arial"/>
        <family val="2"/>
      </rPr>
      <t xml:space="preserve">แผนงานการพาณิชย์</t>
    </r>
  </si>
  <si>
    <r>
      <rPr>
        <b val="true"/>
        <sz val="16"/>
        <rFont val="TH NiramitIT๙"/>
        <family val="0"/>
      </rPr>
      <t xml:space="preserve">5.  </t>
    </r>
    <r>
      <rPr>
        <b val="true"/>
        <sz val="16"/>
        <rFont val="Arial"/>
        <family val="2"/>
      </rPr>
      <t xml:space="preserve">ยุทธศาสตร์การพัฒนาด้านสิ่งแวดล้อม</t>
    </r>
  </si>
  <si>
    <r>
      <rPr>
        <sz val="16"/>
        <rFont val="TH NiramitIT๙"/>
        <family val="0"/>
      </rPr>
      <t xml:space="preserve">5.1 </t>
    </r>
    <r>
      <rPr>
        <sz val="16"/>
        <rFont val="Arial"/>
        <family val="2"/>
      </rPr>
      <t xml:space="preserve">แผนงานด้านกาเกษตร</t>
    </r>
  </si>
  <si>
    <r>
      <rPr>
        <sz val="16"/>
        <rFont val="TH NiramitIT๙"/>
        <family val="0"/>
      </rPr>
      <t xml:space="preserve">5.2 </t>
    </r>
    <r>
      <rPr>
        <sz val="16"/>
        <rFont val="Arial"/>
        <family val="2"/>
      </rPr>
      <t xml:space="preserve">แผนงานสาธารณสุข</t>
    </r>
  </si>
  <si>
    <r>
      <rPr>
        <b val="true"/>
        <sz val="16"/>
        <rFont val="TH NiramitIT๙"/>
        <family val="0"/>
      </rPr>
      <t xml:space="preserve">6. </t>
    </r>
    <r>
      <rPr>
        <b val="true"/>
        <sz val="16"/>
        <rFont val="Arial"/>
        <family val="2"/>
      </rPr>
      <t xml:space="preserve">ยุทธศาสตร์การพัฒนาด้านการเมือง การบริหารจัดการองค์กร</t>
    </r>
  </si>
  <si>
    <r>
      <rPr>
        <sz val="16"/>
        <rFont val="TH NiramitIT๙"/>
        <family val="0"/>
      </rPr>
      <t xml:space="preserve">6.1 </t>
    </r>
    <r>
      <rPr>
        <sz val="16"/>
        <rFont val="Arial"/>
        <family val="2"/>
      </rPr>
      <t xml:space="preserve">แผนงานบริหารงานทั่วไป</t>
    </r>
  </si>
  <si>
    <t xml:space="preserve">รวมทั้งสิ้น</t>
  </si>
  <si>
    <r>
      <rPr>
        <sz val="16"/>
        <rFont val="Arial"/>
        <family val="2"/>
      </rPr>
      <t xml:space="preserve">ข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ุทธศาสตร์การพัฒนาองค์กรปกครองส่วนท้องถิ่นในเขตจังหวัดที่</t>
    </r>
    <r>
      <rPr>
        <sz val="16"/>
        <rFont val="TH NiramitIT๙"/>
        <family val="0"/>
      </rPr>
      <t xml:space="preserve">6.</t>
    </r>
    <r>
      <rPr>
        <sz val="16"/>
        <rFont val="Arial"/>
        <family val="2"/>
      </rPr>
      <t xml:space="preserve">การบริหารจัดการบ้านเมืองที่ดี มีประสิทธิภาพ</t>
    </r>
  </si>
  <si>
    <r>
      <rPr>
        <sz val="16"/>
        <rFont val="TH NiramitIT๙"/>
        <family val="0"/>
      </rPr>
      <t xml:space="preserve">  6.  </t>
    </r>
    <r>
      <rPr>
        <sz val="16"/>
        <rFont val="Arial"/>
        <family val="2"/>
      </rPr>
      <t xml:space="preserve">ยุทธศาสตร์การพัฒนาด้านการเมือง การบริหาร</t>
    </r>
  </si>
  <si>
    <r>
      <rPr>
        <sz val="16"/>
        <rFont val="TH NiramitIT๙"/>
        <family val="0"/>
      </rPr>
      <t xml:space="preserve">1.1 </t>
    </r>
    <r>
      <rPr>
        <sz val="16"/>
        <rFont val="Arial"/>
        <family val="2"/>
      </rPr>
      <t xml:space="preserve">แผนงานบริหารทั่วไป</t>
    </r>
  </si>
  <si>
    <r>
      <rPr>
        <sz val="16"/>
        <rFont val="Arial"/>
        <family val="2"/>
      </rPr>
      <t xml:space="preserve">โครงการเฉลิมพระเกียรติ</t>
    </r>
    <r>
      <rPr>
        <sz val="16"/>
        <rFont val="TH NiramitIT๙"/>
        <family val="0"/>
      </rPr>
      <t xml:space="preserve">/</t>
    </r>
  </si>
  <si>
    <t xml:space="preserve">เพื่อเฉลิมฉลอง เฉลิมพระเกียรติฯ</t>
  </si>
  <si>
    <r>
      <rPr>
        <sz val="16"/>
        <rFont val="TH NiramitIT๙"/>
        <family val="0"/>
      </rPr>
      <t xml:space="preserve">3  </t>
    </r>
    <r>
      <rPr>
        <sz val="16"/>
        <rFont val="Arial"/>
        <family val="2"/>
      </rPr>
      <t xml:space="preserve">โครงการ</t>
    </r>
  </si>
  <si>
    <t xml:space="preserve">ประชาชนได้ร่วมเฉลิม</t>
  </si>
  <si>
    <t xml:space="preserve">จัดงานวันสำคัญ ต่าง ๆ</t>
  </si>
  <si>
    <t xml:space="preserve">เนื่องในวโรการต่าง ๆ</t>
  </si>
  <si>
    <t xml:space="preserve">พระเกียรติฯ เนื่องใน</t>
  </si>
  <si>
    <t xml:space="preserve">เพื่อถวายเป็นราชสักการะ</t>
  </si>
  <si>
    <t xml:space="preserve">วโรกาสต่าง ๆ</t>
  </si>
  <si>
    <t xml:space="preserve">โครงการฝึกอบรม สัมมนา</t>
  </si>
  <si>
    <t xml:space="preserve">เพื่อเพิ่มพูนความสามารถ ทักษะ</t>
  </si>
  <si>
    <r>
      <rPr>
        <sz val="16"/>
        <rFont val="TH NiramitIT๙"/>
        <family val="0"/>
      </rPr>
      <t xml:space="preserve">100 </t>
    </r>
    <r>
      <rPr>
        <sz val="16"/>
        <rFont val="Arial"/>
        <family val="2"/>
      </rPr>
      <t xml:space="preserve">คน</t>
    </r>
  </si>
  <si>
    <t xml:space="preserve">บุคลากรมีความสามารถ</t>
  </si>
  <si>
    <t xml:space="preserve">เพื่อเพิ่มศักยภาพการปฏิบัติงาน</t>
  </si>
  <si>
    <t xml:space="preserve">ในการบริหารและการปฏิบัติงาน</t>
  </si>
  <si>
    <t xml:space="preserve">ทักษะ ในการบริหาร</t>
  </si>
  <si>
    <t xml:space="preserve">โครงการพัฒนาความรู้ผู้บริหาร</t>
  </si>
  <si>
    <r>
      <rPr>
        <sz val="16"/>
        <rFont val="Arial"/>
        <family val="2"/>
      </rPr>
      <t xml:space="preserve">จำนวน</t>
    </r>
    <r>
      <rPr>
        <sz val="16"/>
        <rFont val="TH NiramitIT๙"/>
        <family val="0"/>
      </rPr>
      <t xml:space="preserve">70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สมาชิกฯ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พนักงา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พนักงานจ้าง</t>
    </r>
  </si>
  <si>
    <t xml:space="preserve">ในการปฏิบัติงาน</t>
  </si>
  <si>
    <t xml:space="preserve">ทักษะ ในการปฏิบัติงาน</t>
  </si>
  <si>
    <r>
      <rPr>
        <sz val="16"/>
        <rFont val="Arial"/>
        <family val="2"/>
      </rPr>
      <t xml:space="preserve">สอบเขต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จัดทำแนวเขตป้องกัน</t>
    </r>
  </si>
  <si>
    <t xml:space="preserve">เพื่อเป็นการเฝ้าระวังและป้องกัน</t>
  </si>
  <si>
    <t xml:space="preserve">มีการเฝ้าระวังและป้องกัน</t>
  </si>
  <si>
    <t xml:space="preserve">ปัญหาการบุกรุกที่</t>
  </si>
  <si>
    <t xml:space="preserve">ปัญหาการบุกรุกที่สาธารณะ</t>
  </si>
  <si>
    <t xml:space="preserve">สาธารณะประโยชน์</t>
  </si>
  <si>
    <t xml:space="preserve">ประโยชน์</t>
  </si>
  <si>
    <t xml:space="preserve">อุดหนุนศูนย์ปฏิบัติการช่วยเหลือ</t>
  </si>
  <si>
    <t xml:space="preserve">เพื่อให้ความช่วยเหลือ</t>
  </si>
  <si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ศูนย์</t>
    </r>
  </si>
  <si>
    <t xml:space="preserve">ประชาชนขององค์กรปกครองส่วนท้องถิ่น</t>
  </si>
  <si>
    <t xml:space="preserve">ประชาชนอย่างทั่วถึง</t>
  </si>
  <si>
    <t xml:space="preserve">ได้รับบริการ</t>
  </si>
  <si>
    <t xml:space="preserve">สะดวกในการช่วยเหลือ</t>
  </si>
  <si>
    <t xml:space="preserve">อบรม สัมมนาศึกษาดูงานเพื่อเพิ่ม</t>
  </si>
  <si>
    <t xml:space="preserve">เพื่อสร้างความรู้ ความเข้าใจ และ</t>
  </si>
  <si>
    <t xml:space="preserve">ผู้นำชุมชนมีความรู้ความ</t>
  </si>
  <si>
    <t xml:space="preserve">ประสิทธิภาพผู้บริหาร สมาชิกฯ</t>
  </si>
  <si>
    <t xml:space="preserve">การมีส่วนร่วมของผู้บริหาร</t>
  </si>
  <si>
    <t xml:space="preserve">เข้าใจและมีส่วนร่วมใน</t>
  </si>
  <si>
    <t xml:space="preserve">ผู้นำชุมชน พนักงาน พนักงานจ้าง</t>
  </si>
  <si>
    <r>
      <rPr>
        <sz val="16"/>
        <rFont val="Arial"/>
        <family val="2"/>
      </rPr>
      <t xml:space="preserve">สมาชิก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พนักงา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ผู้นำชุมชน</t>
    </r>
  </si>
  <si>
    <r>
      <rPr>
        <sz val="16"/>
        <rFont val="Arial"/>
        <family val="2"/>
      </rPr>
      <t xml:space="preserve">การทำงานกับ อบต</t>
    </r>
    <r>
      <rPr>
        <sz val="16"/>
        <rFont val="TH NiramitIT๙"/>
        <family val="0"/>
      </rPr>
      <t xml:space="preserve">.</t>
    </r>
  </si>
  <si>
    <t xml:space="preserve">โครงการอุดหนุนงานรัฐพิธี และ</t>
  </si>
  <si>
    <t xml:space="preserve">เพื่อเฉลิมพระเกียรติฯ</t>
  </si>
  <si>
    <r>
      <rPr>
        <sz val="16"/>
        <rFont val="Arial"/>
        <family val="2"/>
      </rPr>
      <t xml:space="preserve">ปีละ</t>
    </r>
    <r>
      <rPr>
        <sz val="16"/>
        <rFont val="TH NiramitIT๙"/>
        <family val="0"/>
      </rPr>
      <t xml:space="preserve">1</t>
    </r>
    <r>
      <rPr>
        <sz val="16"/>
        <rFont val="Arial"/>
        <family val="2"/>
      </rPr>
      <t xml:space="preserve">ตรั้ง</t>
    </r>
  </si>
  <si>
    <t xml:space="preserve">อุดหนุน</t>
  </si>
  <si>
    <t xml:space="preserve">กิจกรรมที่สำคัญของอำเภอและ</t>
  </si>
  <si>
    <t xml:space="preserve">เนื่องในวโรการต่าง ๆ เพื่อถวาย</t>
  </si>
  <si>
    <t xml:space="preserve">อำเภอ</t>
  </si>
  <si>
    <t xml:space="preserve">จังหวัด</t>
  </si>
  <si>
    <t xml:space="preserve">เป็นราชสักการะ</t>
  </si>
  <si>
    <t xml:space="preserve">วโรกาสต่าง ๆ </t>
  </si>
  <si>
    <t xml:space="preserve">โครงการอบรมส่งเสริมให้ความรู้</t>
  </si>
  <si>
    <t xml:space="preserve">เพื่อให้ประชาชนได้รับทราบระบบ</t>
  </si>
  <si>
    <t xml:space="preserve">ประชาชนได้รับทราบ</t>
  </si>
  <si>
    <t xml:space="preserve">เกี่ยวกับการปกครองระบอบ</t>
  </si>
  <si>
    <t xml:space="preserve">การปกครองแบบประชาธิปไตย</t>
  </si>
  <si>
    <t xml:space="preserve">ระบบการปกครองแบบ</t>
  </si>
  <si>
    <t xml:space="preserve">ประชาธิปไตย</t>
  </si>
  <si>
    <t xml:space="preserve">ชุมชนน่าอยู่หมู่บ้านน่ามอง</t>
  </si>
  <si>
    <t xml:space="preserve">เพื่อส่งเสริมโครงการบ้านเมือง</t>
  </si>
  <si>
    <t xml:space="preserve">ส่งเสริมโครงการบ้าน</t>
  </si>
  <si>
    <t xml:space="preserve">Big cleaning day</t>
  </si>
  <si>
    <t xml:space="preserve">น่าอยู่</t>
  </si>
  <si>
    <t xml:space="preserve">เมืองน่าอยู่</t>
  </si>
  <si>
    <t xml:space="preserve">โครงการรณรงค์และประชาสัมพันธ์</t>
  </si>
  <si>
    <t xml:space="preserve">เพื่อให้การจัดเก็บภาษีเป็นไปตาม</t>
  </si>
  <si>
    <t xml:space="preserve">การจัดเก็บภาษีเป็นไป</t>
  </si>
  <si>
    <t xml:space="preserve">กองคลัง</t>
  </si>
  <si>
    <t xml:space="preserve">ให้ประชาชนเสียภาษี</t>
  </si>
  <si>
    <t xml:space="preserve">ตามเป้าหมาย</t>
  </si>
  <si>
    <t xml:space="preserve">โครงการจัดทำแผนที่ภาษีและ</t>
  </si>
  <si>
    <t xml:space="preserve">เพื่อให้การสำรวจและจัดเก็บ</t>
  </si>
  <si>
    <t xml:space="preserve">จำนวนผู้สีย</t>
  </si>
  <si>
    <t xml:space="preserve">การสำรวจและจัดเก็บ</t>
  </si>
  <si>
    <t xml:space="preserve">ทะเบียนทรัพย์สิน</t>
  </si>
  <si>
    <t xml:space="preserve">ภาษีมีประสิทธิภาพและสะดวก</t>
  </si>
  <si>
    <t xml:space="preserve">เสียภาษีครบ</t>
  </si>
  <si>
    <t xml:space="preserve">ภาษีมีประสิทธิภาพ</t>
  </si>
  <si>
    <t xml:space="preserve">รวดเร็ว</t>
  </si>
  <si>
    <t xml:space="preserve">ถ้วนถูกต้อง</t>
  </si>
  <si>
    <t xml:space="preserve">และสะดวกรวดเร็ว</t>
  </si>
  <si>
    <t xml:space="preserve">โครงการอบรมให้ความรู้เกี่ยวกับ</t>
  </si>
  <si>
    <t xml:space="preserve">เพื่อให้ประชาชนได้ทราบและนำ</t>
  </si>
  <si>
    <t xml:space="preserve">ประชาชนได้ทราบและนำ</t>
  </si>
  <si>
    <t xml:space="preserve">กฎหมายเบื้องต้นแก่ประชาชน</t>
  </si>
  <si>
    <t xml:space="preserve">ความรู้เกี่ยวกับกฎหมายไปใช้ใน </t>
  </si>
  <si>
    <t xml:space="preserve">ความรู้เกี่ยวกับกฎหมาย </t>
  </si>
  <si>
    <t xml:space="preserve">ชีวิตประจำวัน</t>
  </si>
  <si>
    <t xml:space="preserve">ไปใช้ในชีวิตประจำวัน</t>
  </si>
  <si>
    <t xml:space="preserve">โครงการติดตั้งตู้รับฟังการแสดง</t>
  </si>
  <si>
    <t xml:space="preserve">เพื่อให้ประชาชนได้แสดงความ</t>
  </si>
  <si>
    <t xml:space="preserve">ประชาชนได้แสดงความ</t>
  </si>
  <si>
    <t xml:space="preserve">ความคิดเห็นของประชาชน</t>
  </si>
  <si>
    <r>
      <rPr>
        <sz val="16"/>
        <rFont val="Arial"/>
        <family val="2"/>
      </rPr>
      <t xml:space="preserve">คิดเห็นต่อการทำงานของ อบต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คิดเห็นต่อการทำงาน อบต</t>
    </r>
    <r>
      <rPr>
        <sz val="16"/>
        <rFont val="TH NiramitIT๙"/>
        <family val="0"/>
      </rPr>
      <t xml:space="preserve">.</t>
    </r>
  </si>
  <si>
    <t xml:space="preserve">โครงการอบรมคุณธรรม จริยธรรม แก่</t>
  </si>
  <si>
    <t xml:space="preserve">เพื่อให้ทุกคนเป็นคนมีคุณธรรม</t>
  </si>
  <si>
    <t xml:space="preserve">เยาวชนเป็นคนดีของ</t>
  </si>
  <si>
    <r>
      <rPr>
        <sz val="16"/>
        <rFont val="Arial"/>
        <family val="2"/>
      </rPr>
      <t xml:space="preserve">เยาวช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ประชาชน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ผุ้นำชุมชน</t>
    </r>
    <r>
      <rPr>
        <sz val="16"/>
        <rFont val="TH NiramitIT๙"/>
        <family val="0"/>
      </rPr>
      <t xml:space="preserve">/</t>
    </r>
  </si>
  <si>
    <t xml:space="preserve">จริยธรรมที่ดีของสังคม</t>
  </si>
  <si>
    <t xml:space="preserve">สังคม</t>
  </si>
  <si>
    <r>
      <rPr>
        <sz val="16"/>
        <rFont val="Arial"/>
        <family val="2"/>
      </rPr>
      <t xml:space="preserve">สมาชิก อบต</t>
    </r>
    <r>
      <rPr>
        <sz val="16"/>
        <rFont val="TH NiramitIT๙"/>
        <family val="0"/>
      </rPr>
      <t xml:space="preserve">./</t>
    </r>
    <r>
      <rPr>
        <sz val="16"/>
        <rFont val="Arial"/>
        <family val="2"/>
      </rPr>
      <t xml:space="preserve">พนักงาน</t>
    </r>
  </si>
  <si>
    <t xml:space="preserve">โครงการจัดทำเอกสารประชาสัมพันธ์</t>
  </si>
  <si>
    <r>
      <rPr>
        <sz val="16"/>
        <rFont val="TH NiramitIT๙"/>
        <family val="0"/>
      </rPr>
      <t xml:space="preserve">2,538 </t>
    </r>
    <r>
      <rPr>
        <sz val="16"/>
        <rFont val="Arial"/>
        <family val="2"/>
      </rPr>
      <t xml:space="preserve">ครัวเรือน</t>
    </r>
  </si>
  <si>
    <t xml:space="preserve">โครงการสนับสนุนทุนการศึกษาของ</t>
  </si>
  <si>
    <t xml:space="preserve">เพื่อส่งเสริมให้บุคลากรได้รับการ</t>
  </si>
  <si>
    <r>
      <rPr>
        <sz val="16"/>
        <rFont val="Arial"/>
        <family val="2"/>
      </rPr>
      <t xml:space="preserve">จำนวน </t>
    </r>
    <r>
      <rPr>
        <sz val="16"/>
        <rFont val="TH NiramitIT๙"/>
        <family val="0"/>
      </rPr>
      <t xml:space="preserve">11 </t>
    </r>
    <r>
      <rPr>
        <sz val="16"/>
        <rFont val="Arial"/>
        <family val="2"/>
      </rPr>
      <t xml:space="preserve">คน</t>
    </r>
  </si>
  <si>
    <t xml:space="preserve">บุคลากรได้รับการ</t>
  </si>
  <si>
    <t xml:space="preserve">องค์กรปกครองส่วนท้องถิ่น</t>
  </si>
  <si>
    <t xml:space="preserve">ศึกษาที่สูงยิ่งขึ้น</t>
  </si>
  <si>
    <t xml:space="preserve">ศึกษาที่สูงขึ้น</t>
  </si>
  <si>
    <t xml:space="preserve">                                                                                                       รายละเอียดโครงการพัฒนา  </t>
  </si>
  <si>
    <r>
      <rPr>
        <b val="true"/>
        <sz val="16"/>
        <rFont val="Arial"/>
        <family val="2"/>
      </rPr>
      <t xml:space="preserve">สิ่งที่ส่งมาด้วย </t>
    </r>
    <r>
      <rPr>
        <b val="true"/>
        <sz val="16"/>
        <rFont val="TH NiramitIT๙"/>
        <family val="0"/>
      </rPr>
      <t xml:space="preserve">1</t>
    </r>
  </si>
  <si>
    <r>
      <rPr>
        <b val="true"/>
        <sz val="16"/>
        <rFont val="Arial"/>
        <family val="2"/>
      </rPr>
      <t xml:space="preserve">บ้าน</t>
    </r>
    <r>
      <rPr>
        <sz val="16"/>
        <rFont val="TH NiramitIT๙"/>
        <family val="0"/>
      </rPr>
      <t xml:space="preserve">..................................................................................................</t>
    </r>
    <r>
      <rPr>
        <b val="true"/>
        <sz val="16"/>
        <rFont val="Arial"/>
        <family val="2"/>
      </rPr>
      <t xml:space="preserve">หมู่ที่</t>
    </r>
    <r>
      <rPr>
        <sz val="16"/>
        <rFont val="TH NiramitIT๙"/>
        <family val="0"/>
      </rPr>
      <t xml:space="preserve">....................</t>
    </r>
  </si>
  <si>
    <r>
      <rPr>
        <sz val="16"/>
        <rFont val="TH NiramitIT๙"/>
        <family val="0"/>
      </rPr>
      <t xml:space="preserve">         (</t>
    </r>
    <r>
      <rPr>
        <sz val="16"/>
        <rFont val="Arial"/>
        <family val="2"/>
      </rPr>
      <t xml:space="preserve">ลงชื่อ</t>
    </r>
    <r>
      <rPr>
        <sz val="16"/>
        <rFont val="TH NiramitIT๙"/>
        <family val="0"/>
      </rPr>
      <t xml:space="preserve">)                                 </t>
    </r>
    <r>
      <rPr>
        <sz val="16"/>
        <rFont val="Arial"/>
        <family val="2"/>
      </rPr>
      <t xml:space="preserve">ผู้เสนอโครงการ</t>
    </r>
  </si>
  <si>
    <t xml:space="preserve">             (                                           )</t>
  </si>
  <si>
    <t xml:space="preserve">ตำแหน่ง                                              หมู่ที่</t>
  </si>
  <si>
    <t xml:space="preserve">สำหรับ โครงการที่เกินศักยภาพขององค์กรปกครองส่วนท้องถิ่น</t>
  </si>
  <si>
    <r>
      <rPr>
        <b val="true"/>
        <sz val="16"/>
        <rFont val="Arial"/>
        <family val="2"/>
      </rPr>
      <t xml:space="preserve">ผ</t>
    </r>
    <r>
      <rPr>
        <b val="true"/>
        <sz val="16"/>
        <rFont val="TH NiramitIT๙"/>
        <family val="0"/>
      </rPr>
      <t xml:space="preserve">.02/1</t>
    </r>
  </si>
  <si>
    <t xml:space="preserve">โครงการขยายเขตน้ำประปาในเขต</t>
  </si>
  <si>
    <r>
      <rPr>
        <sz val="16"/>
        <rFont val="Arial"/>
        <family val="2"/>
      </rPr>
      <t xml:space="preserve">รับผิดชอบ ของ อบต</t>
    </r>
    <r>
      <rPr>
        <sz val="16"/>
        <rFont val="TH NiramitIT๙"/>
        <family val="0"/>
      </rPr>
      <t xml:space="preserve">.</t>
    </r>
  </si>
  <si>
    <t xml:space="preserve">ในเขตพื้นที่รับผิด</t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1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2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2. 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3. 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4. 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5. 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6. 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7. </t>
    </r>
  </si>
  <si>
    <r>
      <rPr>
        <sz val="16"/>
        <rFont val="Arial"/>
        <family val="2"/>
      </rPr>
      <t xml:space="preserve">ชอบของ หม่</t>
    </r>
    <r>
      <rPr>
        <sz val="16"/>
        <rFont val="TH NiramitIT๙"/>
        <family val="0"/>
      </rPr>
      <t xml:space="preserve">8. </t>
    </r>
  </si>
  <si>
    <t xml:space="preserve">หลังคาเรือนใช้เพื่อการ</t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9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0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10. 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11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2</t>
    </r>
  </si>
  <si>
    <r>
      <rPr>
        <sz val="16"/>
        <rFont val="Arial"/>
        <family val="2"/>
      </rPr>
      <t xml:space="preserve">ชอบของ หมู่</t>
    </r>
    <r>
      <rPr>
        <sz val="16"/>
        <rFont val="TH NiramitIT๙"/>
        <family val="0"/>
      </rPr>
      <t xml:space="preserve">12. </t>
    </r>
  </si>
  <si>
    <r>
      <rPr>
        <sz val="16"/>
        <rFont val="Arial"/>
        <family val="2"/>
      </rPr>
      <t xml:space="preserve">โดยการปักเสาพาดสาย หมู่</t>
    </r>
    <r>
      <rPr>
        <sz val="16"/>
        <rFont val="TH NiramitIT๙"/>
        <family val="0"/>
      </rPr>
      <t xml:space="preserve">13</t>
    </r>
  </si>
  <si>
    <r>
      <rPr>
        <sz val="16"/>
        <rFont val="Arial"/>
        <family val="2"/>
      </rPr>
      <t xml:space="preserve">ชอบของหมู่</t>
    </r>
    <r>
      <rPr>
        <sz val="16"/>
        <rFont val="TH NiramitIT๙"/>
        <family val="0"/>
      </rPr>
      <t xml:space="preserve">13. </t>
    </r>
  </si>
  <si>
    <r>
      <rPr>
        <sz val="16"/>
        <rFont val="Arial"/>
        <family val="2"/>
      </rPr>
      <t xml:space="preserve">โครงการติตั้งระบบไฟฟ้า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เฟส</t>
    </r>
  </si>
  <si>
    <t xml:space="preserve">เพื่อให้ประชาชนมีไฟฟ้าใช้</t>
  </si>
  <si>
    <t xml:space="preserve">วัดบริบูรณ์</t>
  </si>
  <si>
    <r>
      <rPr>
        <sz val="16"/>
        <rFont val="Arial"/>
        <family val="2"/>
      </rPr>
      <t xml:space="preserve">ไฟฟ้า</t>
    </r>
    <r>
      <rPr>
        <sz val="16"/>
        <rFont val="TH NiramitIT๙"/>
        <family val="0"/>
      </rPr>
      <t xml:space="preserve">3</t>
    </r>
    <r>
      <rPr>
        <sz val="16"/>
        <rFont val="Arial"/>
        <family val="2"/>
      </rPr>
      <t xml:space="preserve">เฟส</t>
    </r>
  </si>
  <si>
    <t xml:space="preserve">มีไฟฟ้าใช้เพื่อจัดกิจกรรมต่างๆ</t>
  </si>
  <si>
    <t xml:space="preserve">อย่างเพียงพอ</t>
  </si>
  <si>
    <t xml:space="preserve">อย่างพอเพียง</t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2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2</t>
    </r>
  </si>
  <si>
    <r>
      <rPr>
        <sz val="16"/>
        <rFont val="Arial"/>
        <family val="2"/>
      </rPr>
      <t xml:space="preserve">สาธารณะบริเวณบ้านโนนตุ่น ม</t>
    </r>
    <r>
      <rPr>
        <sz val="16"/>
        <rFont val="TH NiramitIT๙"/>
        <family val="0"/>
      </rPr>
      <t xml:space="preserve">.2</t>
    </r>
  </si>
  <si>
    <t xml:space="preserve">สะดวก ปลอดภัยในการ</t>
  </si>
  <si>
    <r>
      <rPr>
        <sz val="12"/>
        <rFont val="Arial"/>
        <family val="2"/>
      </rPr>
      <t xml:space="preserve">อบต</t>
    </r>
    <r>
      <rPr>
        <sz val="12"/>
        <rFont val="TH NiramitIT๙"/>
        <family val="0"/>
      </rPr>
      <t xml:space="preserve">.</t>
    </r>
  </si>
  <si>
    <t xml:space="preserve">สัญจรในเวลากลางคืน</t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3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3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4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4</t>
    </r>
  </si>
  <si>
    <r>
      <rPr>
        <sz val="16"/>
        <rFont val="Arial"/>
        <family val="2"/>
      </rPr>
      <t xml:space="preserve">สาธารณะบริเวณบ้านนกเขาทอง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5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สาธารณะบริเวณบ้านโนนดินจี่ ม</t>
    </r>
    <r>
      <rPr>
        <sz val="16"/>
        <rFont val="TH NiramitIT๙"/>
        <family val="0"/>
      </rPr>
      <t xml:space="preserve">.5</t>
    </r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2 </t>
    </r>
    <r>
      <rPr>
        <sz val="14"/>
        <rFont val="Arial"/>
        <family val="2"/>
      </rPr>
      <t xml:space="preserve">จุด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6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6</t>
    </r>
  </si>
  <si>
    <r>
      <rPr>
        <sz val="16"/>
        <rFont val="Arial"/>
        <family val="2"/>
      </rPr>
      <t xml:space="preserve">สาธารณะบริเวณบ้านหนองตาไก้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7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7</t>
    </r>
  </si>
  <si>
    <r>
      <rPr>
        <sz val="16"/>
        <rFont val="Arial"/>
        <family val="2"/>
      </rPr>
      <t xml:space="preserve">สาธารณะบริเวณบ้านห้วยพลวง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8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8</t>
    </r>
  </si>
  <si>
    <r>
      <rPr>
        <sz val="16"/>
        <rFont val="Arial"/>
        <family val="2"/>
      </rPr>
      <t xml:space="preserve">สาธารณะบริเวณบ้านหนองแวง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9</t>
    </r>
  </si>
  <si>
    <r>
      <rPr>
        <sz val="16"/>
        <rFont val="Arial"/>
        <family val="2"/>
      </rPr>
      <t xml:space="preserve">สาธารณะบริเวณบ้านหนองแวง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10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10</t>
    </r>
  </si>
  <si>
    <r>
      <rPr>
        <sz val="16"/>
        <rFont val="Arial"/>
        <family val="2"/>
      </rPr>
      <t xml:space="preserve">สาธารณะบริเวณบ้านโอโล 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11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11</t>
    </r>
  </si>
  <si>
    <r>
      <rPr>
        <sz val="16"/>
        <rFont val="Arial"/>
        <family val="2"/>
      </rPr>
      <t xml:space="preserve">สาธารณะบริเวณบ้านโอโล ม</t>
    </r>
    <r>
      <rPr>
        <sz val="16"/>
        <rFont val="TH NiramitIT๙"/>
        <family val="0"/>
      </rPr>
      <t xml:space="preserve">.11</t>
    </r>
  </si>
  <si>
    <r>
      <rPr>
        <sz val="16"/>
        <rFont val="Arial"/>
        <family val="2"/>
      </rPr>
      <t xml:space="preserve">เพื่อให้ประชาชนหมู่ที่</t>
    </r>
    <r>
      <rPr>
        <sz val="16"/>
        <rFont val="TH NiramitIT๙"/>
        <family val="0"/>
      </rPr>
      <t xml:space="preserve">12</t>
    </r>
  </si>
  <si>
    <r>
      <rPr>
        <sz val="14"/>
        <rFont val="Arial"/>
        <family val="2"/>
      </rPr>
      <t xml:space="preserve">หมู่ </t>
    </r>
    <r>
      <rPr>
        <sz val="14"/>
        <rFont val="TH NiramitIT๙"/>
        <family val="0"/>
      </rPr>
      <t xml:space="preserve">12</t>
    </r>
  </si>
  <si>
    <r>
      <rPr>
        <sz val="16"/>
        <rFont val="Arial"/>
        <family val="2"/>
      </rPr>
      <t xml:space="preserve">สาธารณะบริเวณบ้านโนนดินจี่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</si>
  <si>
    <t xml:space="preserve">เพื่อความสะดวกในการสัญจร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800</t>
    </r>
  </si>
  <si>
    <r>
      <rPr>
        <sz val="16"/>
        <rFont val="Arial"/>
        <family val="2"/>
      </rPr>
      <t xml:space="preserve">สายโสกหล่ม ม</t>
    </r>
    <r>
      <rPr>
        <sz val="16"/>
        <rFont val="TH NiramitIT๙"/>
        <family val="0"/>
      </rPr>
      <t xml:space="preserve">.1</t>
    </r>
  </si>
  <si>
    <t xml:space="preserve">ของประชาชน</t>
  </si>
  <si>
    <t xml:space="preserve">โครงการขุดลอกคลองร่องรามัญ </t>
  </si>
  <si>
    <t xml:space="preserve">คลองน้ำ</t>
  </si>
  <si>
    <r>
      <rPr>
        <sz val="16"/>
        <rFont val="Arial"/>
        <family val="2"/>
      </rPr>
      <t xml:space="preserve">โครงการขุดลอกคลองห้วยชัน ม</t>
    </r>
    <r>
      <rPr>
        <sz val="16"/>
        <rFont val="TH NiramitIT๙"/>
        <family val="0"/>
      </rPr>
      <t xml:space="preserve">.1</t>
    </r>
  </si>
  <si>
    <t xml:space="preserve">โครงการขุดลอกคลองซอยห้วยร่อง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8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50</t>
    </r>
  </si>
  <si>
    <r>
      <rPr>
        <sz val="16"/>
        <rFont val="Arial"/>
        <family val="2"/>
      </rPr>
      <t xml:space="preserve">คูณ ม</t>
    </r>
    <r>
      <rPr>
        <sz val="16"/>
        <rFont val="TH NiramitIT๙"/>
        <family val="0"/>
      </rPr>
      <t xml:space="preserve">.2 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สระหนองเบน</t>
  </si>
  <si>
    <r>
      <rPr>
        <sz val="16"/>
        <rFont val="Arial"/>
        <family val="2"/>
      </rPr>
      <t xml:space="preserve">เนื้อที่ 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ไร่  ลึก </t>
    </r>
  </si>
  <si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คลองส่งน้ำ ม</t>
    </r>
    <r>
      <rPr>
        <sz val="16"/>
        <rFont val="TH NiramitIT๙"/>
        <family val="0"/>
      </rPr>
      <t xml:space="preserve">. 2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50</t>
    </r>
  </si>
  <si>
    <r>
      <rPr>
        <sz val="16"/>
        <rFont val="Arial"/>
        <family val="2"/>
      </rPr>
      <t xml:space="preserve">จากนานายอุ๊ต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สงกรานต์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</si>
  <si>
    <r>
      <rPr>
        <sz val="16"/>
        <rFont val="Arial"/>
        <family val="2"/>
      </rPr>
      <t xml:space="preserve">โครงการขุดลอกคลองส่งน้ำ ม</t>
    </r>
    <r>
      <rPr>
        <sz val="16"/>
        <rFont val="TH NiramitIT๙"/>
        <family val="0"/>
      </rPr>
      <t xml:space="preserve">.2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50</t>
    </r>
  </si>
  <si>
    <r>
      <rPr>
        <sz val="16"/>
        <rFont val="Arial"/>
        <family val="2"/>
      </rPr>
      <t xml:space="preserve">จากนานายสุภีร์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สงกรานต์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คลองท่าใหญ่ </t>
    </r>
    <r>
      <rPr>
        <sz val="16"/>
        <rFont val="TH NiramitIT๙"/>
        <family val="0"/>
      </rPr>
      <t xml:space="preserve">-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1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850</t>
    </r>
  </si>
  <si>
    <r>
      <rPr>
        <sz val="16"/>
        <rFont val="Arial"/>
        <family val="2"/>
      </rPr>
      <t xml:space="preserve">คลองหนองเท้าช้าง ม</t>
    </r>
    <r>
      <rPr>
        <sz val="16"/>
        <rFont val="TH NiramitIT๙"/>
        <family val="0"/>
      </rPr>
      <t xml:space="preserve">.2</t>
    </r>
  </si>
  <si>
    <r>
      <rPr>
        <sz val="16"/>
        <rFont val="Arial"/>
        <family val="2"/>
      </rPr>
      <t xml:space="preserve">โครงการขุดลอกคลองวังแบ่ง </t>
    </r>
    <r>
      <rPr>
        <sz val="16"/>
        <rFont val="TH NiramitIT๙"/>
        <family val="0"/>
      </rPr>
      <t xml:space="preserve">-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600</t>
    </r>
  </si>
  <si>
    <t xml:space="preserve">เขื่อนกั้นน้ำ</t>
  </si>
  <si>
    <r>
      <rPr>
        <sz val="16"/>
        <rFont val="Arial"/>
        <family val="2"/>
      </rPr>
      <t xml:space="preserve">คลองคูณ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โครงการขุดลอกคลองหนองทุ่ม </t>
    </r>
    <r>
      <rPr>
        <sz val="16"/>
        <rFont val="TH NiramitIT๙"/>
        <family val="0"/>
      </rPr>
      <t xml:space="preserve">-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500</t>
    </r>
  </si>
  <si>
    <t xml:space="preserve">โครงการขุดลอกคลองวังหว้า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000</t>
    </r>
  </si>
  <si>
    <t xml:space="preserve">โครงการขุดลอกคลองห้วยแล้ง</t>
  </si>
  <si>
    <t xml:space="preserve">โครงการก่อสร้างฝายลำน้ำพรม</t>
  </si>
  <si>
    <t xml:space="preserve">ฝายเก็บน้ำ</t>
  </si>
  <si>
    <t xml:space="preserve">โครงการขุดลอกคลองปากร่องแซง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000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สูง </t>
    </r>
    <r>
      <rPr>
        <sz val="16"/>
        <rFont val="TH NiramitIT๙"/>
        <family val="0"/>
      </rPr>
      <t xml:space="preserve">1.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คลองคาดคอนกรีต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,000</t>
    </r>
  </si>
  <si>
    <r>
      <rPr>
        <sz val="16"/>
        <rFont val="Arial"/>
        <family val="2"/>
      </rPr>
      <t xml:space="preserve">จากลำน้ำพร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ดอนแดง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500</t>
    </r>
  </si>
  <si>
    <r>
      <rPr>
        <sz val="16"/>
        <rFont val="Arial"/>
        <family val="2"/>
      </rPr>
      <t xml:space="preserve">ปากลาน ม</t>
    </r>
    <r>
      <rPr>
        <sz val="16"/>
        <rFont val="TH NiramitIT๙"/>
        <family val="0"/>
      </rPr>
      <t xml:space="preserve">.3</t>
    </r>
  </si>
  <si>
    <t xml:space="preserve">โครงการขุดลอกห้วยปากคราช</t>
  </si>
  <si>
    <t xml:space="preserve">ลำห้วย</t>
  </si>
  <si>
    <r>
      <rPr>
        <sz val="16"/>
        <rFont val="Arial"/>
        <family val="2"/>
      </rPr>
      <t xml:space="preserve">โครงการขุดลอกคลองปากร่องโก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สระหนองทุ่ม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โครงการขุดลอกคลองเรียง </t>
    </r>
    <r>
      <rPr>
        <sz val="16"/>
        <rFont val="TH NiramitIT๙"/>
        <family val="0"/>
      </rPr>
      <t xml:space="preserve">- </t>
    </r>
  </si>
  <si>
    <r>
      <rPr>
        <sz val="16"/>
        <rFont val="Arial"/>
        <family val="2"/>
      </rPr>
      <t xml:space="preserve">ห้วยแล้ง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โครงการขุดลอกหนองโดน ม</t>
    </r>
    <r>
      <rPr>
        <sz val="16"/>
        <rFont val="TH NiramitIT๙"/>
        <family val="0"/>
      </rPr>
      <t xml:space="preserve">.3</t>
    </r>
  </si>
  <si>
    <r>
      <rPr>
        <sz val="16"/>
        <rFont val="Arial"/>
        <family val="2"/>
      </rPr>
      <t xml:space="preserve">เนื้อที่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ไร่</t>
    </r>
  </si>
  <si>
    <r>
      <rPr>
        <sz val="16"/>
        <rFont val="Arial"/>
        <family val="2"/>
      </rPr>
      <t xml:space="preserve">ลึกเฉลี่ย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ลำห้วยกุดค้าว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3,13</t>
    </r>
  </si>
  <si>
    <r>
      <rPr>
        <sz val="16"/>
        <rFont val="Arial"/>
        <family val="2"/>
      </rPr>
      <t xml:space="preserve">โครงการซ่อมแซมฝายกุดค้าว ม</t>
    </r>
    <r>
      <rPr>
        <sz val="16"/>
        <rFont val="TH NiramitIT๙"/>
        <family val="0"/>
      </rPr>
      <t xml:space="preserve">.3</t>
    </r>
  </si>
  <si>
    <t xml:space="preserve">ฝายน้ำ</t>
  </si>
  <si>
    <t xml:space="preserve">บริเวณที่นานายสวัสดิ์</t>
  </si>
  <si>
    <t xml:space="preserve">โครงการขุดคลองซอยกุดค้าว</t>
  </si>
  <si>
    <t xml:space="preserve">โครงการก่อสร้างฝายชลอน้ำ</t>
  </si>
  <si>
    <t xml:space="preserve">เพื่อชลอน้ำไม่ให้น้ำไหลลงมาเร็ว</t>
  </si>
  <si>
    <r>
      <rPr>
        <sz val="16"/>
        <rFont val="TH NiramitIT๙"/>
        <family val="0"/>
      </rPr>
      <t xml:space="preserve"> 4 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ภูตะเภา  ม</t>
    </r>
    <r>
      <rPr>
        <sz val="16"/>
        <rFont val="TH NiramitIT๙"/>
        <family val="0"/>
      </rPr>
      <t xml:space="preserve">.4</t>
    </r>
  </si>
  <si>
    <t xml:space="preserve">และกักเก็บน้ำไว้ให้ประชาชนใช้</t>
  </si>
  <si>
    <r>
      <rPr>
        <sz val="16"/>
        <rFont val="Arial"/>
        <family val="2"/>
      </rPr>
      <t xml:space="preserve">โครงการขุดลอกลำห้วยท่าโพธิ์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8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8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ลำห้วยทรัพย์น้อย</t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8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จากนานางแล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ภูตะเภา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โครงการถมคลองห้วยท่าโพธิ์ ม</t>
    </r>
    <r>
      <rPr>
        <sz val="16"/>
        <rFont val="TH NiramitIT๙"/>
        <family val="0"/>
      </rPr>
      <t xml:space="preserve">.4</t>
    </r>
  </si>
  <si>
    <t xml:space="preserve">เพื่อก่อสร้างศาลาเอนกประสงค์</t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 </t>
    </r>
    <r>
      <rPr>
        <sz val="16"/>
        <rFont val="Arial"/>
        <family val="2"/>
      </rPr>
      <t xml:space="preserve">ยาว </t>
    </r>
  </si>
  <si>
    <t xml:space="preserve">ประชาชนมีสถานที่จัด</t>
  </si>
  <si>
    <r>
      <rPr>
        <sz val="16"/>
        <rFont val="TH NiramitIT๙"/>
        <family val="0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ถมลึก </t>
    </r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กิจกรรมต่าง</t>
  </si>
  <si>
    <r>
      <rPr>
        <sz val="16"/>
        <rFont val="Arial"/>
        <family val="2"/>
      </rPr>
      <t xml:space="preserve">ขนาด </t>
    </r>
    <r>
      <rPr>
        <sz val="16"/>
        <rFont val="TH NiramitIT๙"/>
        <family val="0"/>
      </rPr>
      <t xml:space="preserve">5 x2000</t>
    </r>
  </si>
  <si>
    <r>
      <rPr>
        <sz val="16"/>
        <rFont val="Arial"/>
        <family val="2"/>
      </rPr>
      <t xml:space="preserve">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เดิมในหมู่บ้า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วัดป่านาอุดม ม</t>
    </r>
    <r>
      <rPr>
        <sz val="16"/>
        <rFont val="TH NiramitIT๙"/>
        <family val="0"/>
      </rPr>
      <t xml:space="preserve">.4</t>
    </r>
  </si>
  <si>
    <t xml:space="preserve">โครงการขยายเขตไฟฟ้าแรงสูง</t>
  </si>
  <si>
    <r>
      <rPr>
        <sz val="16"/>
        <rFont val="Arial"/>
        <family val="2"/>
      </rPr>
      <t xml:space="preserve">จากหมู่บ้าน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ภูตะเภา</t>
    </r>
  </si>
  <si>
    <t xml:space="preserve">ไฟฟ้าแรงสูง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เพื่อการเกษตร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4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,000</t>
    </r>
  </si>
  <si>
    <r>
      <rPr>
        <sz val="16"/>
        <rFont val="Arial"/>
        <family val="2"/>
      </rPr>
      <t xml:space="preserve">ป้อมยาม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ภูตะเภา ม</t>
    </r>
    <r>
      <rPr>
        <sz val="16"/>
        <rFont val="TH NiramitIT๙"/>
        <family val="0"/>
      </rPr>
      <t xml:space="preserve">.4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1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4 </t>
    </r>
    <r>
      <rPr>
        <sz val="16"/>
        <rFont val="Arial"/>
        <family val="2"/>
      </rPr>
      <t xml:space="preserve">จากสามแยก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ป้อมยามทั้งสองฝั่ง</t>
    </r>
  </si>
  <si>
    <t xml:space="preserve">โครงการก่อสร้างอ่างเก็บน้ำลำ</t>
  </si>
  <si>
    <t xml:space="preserve">อ่างเก็บน้ำ</t>
  </si>
  <si>
    <r>
      <rPr>
        <sz val="16"/>
        <rFont val="Arial"/>
        <family val="2"/>
      </rPr>
      <t xml:space="preserve">ห้วยใหญ่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โครงการขุดลอกลำห้วยแห่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โครงการขุดลอกคลอง </t>
    </r>
    <r>
      <rPr>
        <sz val="16"/>
        <rFont val="TH NiramitIT๙"/>
        <family val="0"/>
      </rPr>
      <t xml:space="preserve">1  </t>
    </r>
    <r>
      <rPr>
        <sz val="16"/>
        <rFont val="Arial"/>
        <family val="2"/>
      </rPr>
      <t xml:space="preserve">และ</t>
    </r>
  </si>
  <si>
    <r>
      <rPr>
        <sz val="16"/>
        <rFont val="Arial"/>
        <family val="2"/>
      </rPr>
      <t xml:space="preserve">คลอง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5</t>
    </r>
  </si>
  <si>
    <r>
      <rPr>
        <sz val="16"/>
        <rFont val="Arial"/>
        <family val="2"/>
      </rPr>
      <t xml:space="preserve">โครงการขุดลอกลำห้วยใหญ่  ม</t>
    </r>
    <r>
      <rPr>
        <sz val="16"/>
        <rFont val="TH NiramitIT๙"/>
        <family val="0"/>
      </rPr>
      <t xml:space="preserve">.5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1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400 </t>
    </r>
    <r>
      <rPr>
        <sz val="16"/>
        <rFont val="Arial"/>
        <family val="2"/>
      </rPr>
      <t xml:space="preserve">ซม</t>
    </r>
    <r>
      <rPr>
        <sz val="16"/>
        <rFont val="TH NiramitIT๙"/>
        <family val="0"/>
      </rPr>
      <t xml:space="preserve">.</t>
    </r>
  </si>
  <si>
    <t xml:space="preserve">36</t>
  </si>
  <si>
    <t xml:space="preserve">โครงการวางท่อ พีวีซี จากค่ายลูกเสือ</t>
  </si>
  <si>
    <r>
      <rPr>
        <sz val="16"/>
        <rFont val="Arial"/>
        <family val="2"/>
      </rPr>
      <t xml:space="preserve">ระยะทาง </t>
    </r>
    <r>
      <rPr>
        <sz val="16"/>
        <rFont val="TH NiramitIT๙"/>
        <family val="0"/>
      </rPr>
      <t xml:space="preserve">3,0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ลงมาหมู่บ้าน ม</t>
    </r>
    <r>
      <rPr>
        <sz val="16"/>
        <rFont val="TH NiramitIT๙"/>
        <family val="0"/>
      </rPr>
      <t xml:space="preserve">.6</t>
    </r>
  </si>
  <si>
    <t xml:space="preserve">อุปโภค บริโภค</t>
  </si>
  <si>
    <t xml:space="preserve">37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,500</t>
    </r>
  </si>
  <si>
    <r>
      <rPr>
        <sz val="16"/>
        <rFont val="Arial"/>
        <family val="2"/>
      </rPr>
      <t xml:space="preserve">ฝายค่ายลูกเสือ ถึง ทล</t>
    </r>
    <r>
      <rPr>
        <sz val="16"/>
        <rFont val="TH NiramitIT๙"/>
        <family val="0"/>
      </rPr>
      <t xml:space="preserve">.201 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โครงการก่อสร้างถนน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ถนนลาด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,800</t>
    </r>
  </si>
  <si>
    <r>
      <rPr>
        <sz val="16"/>
        <rFont val="Arial"/>
        <family val="2"/>
      </rPr>
      <t xml:space="preserve">ยางซอยข้างหจกโชคชัย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ถนนภูยวก  ม</t>
    </r>
    <r>
      <rPr>
        <sz val="16"/>
        <rFont val="TH NiramitIT๙"/>
        <family val="0"/>
      </rPr>
      <t xml:space="preserve">.6</t>
    </r>
  </si>
  <si>
    <t xml:space="preserve">โครงการขุดลอกคลองห้วยเพิ่ม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.5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ฝายค่ายลูกเสือ </t>
  </si>
  <si>
    <t xml:space="preserve">โครงการขุดลอกคลองจากฝายค่าย </t>
  </si>
  <si>
    <r>
      <rPr>
        <sz val="16"/>
        <rFont val="Arial"/>
        <family val="2"/>
      </rPr>
      <t xml:space="preserve">ลูกเสือ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นูญ พูนพันธ์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โครงการสำรวจหนองห้วยเพิ่ม ม</t>
    </r>
    <r>
      <rPr>
        <sz val="16"/>
        <rFont val="TH NiramitIT๙"/>
        <family val="0"/>
      </rPr>
      <t xml:space="preserve">.6</t>
    </r>
  </si>
  <si>
    <t xml:space="preserve">โครงการก่อสร้างฝายน้ำล้นฝาย</t>
  </si>
  <si>
    <r>
      <rPr>
        <sz val="16"/>
        <rFont val="Arial"/>
        <family val="2"/>
      </rPr>
      <t xml:space="preserve">ค่ายลูกเสือ ม</t>
    </r>
    <r>
      <rPr>
        <sz val="16"/>
        <rFont val="TH NiramitIT๙"/>
        <family val="0"/>
      </rPr>
      <t xml:space="preserve">.6</t>
    </r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6 </t>
    </r>
    <r>
      <rPr>
        <sz val="16"/>
        <rFont val="Arial"/>
        <family val="2"/>
      </rPr>
      <t xml:space="preserve">จากฝายลูกบน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ถนน </t>
    </r>
    <r>
      <rPr>
        <sz val="16"/>
        <rFont val="TH NiramitIT๙"/>
        <family val="0"/>
      </rPr>
      <t xml:space="preserve">201</t>
    </r>
  </si>
  <si>
    <r>
      <rPr>
        <sz val="16"/>
        <rFont val="Arial"/>
        <family val="2"/>
      </rPr>
      <t xml:space="preserve">ยาว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3,000</t>
    </r>
  </si>
  <si>
    <r>
      <rPr>
        <sz val="16"/>
        <rFont val="Arial"/>
        <family val="2"/>
      </rPr>
      <t xml:space="preserve">บ้านนางสมร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ภูยวก  ม</t>
    </r>
    <r>
      <rPr>
        <sz val="16"/>
        <rFont val="TH NiramitIT๙"/>
        <family val="0"/>
      </rPr>
      <t xml:space="preserve">.7</t>
    </r>
  </si>
  <si>
    <t xml:space="preserve">โครงการก่อสร้างคลองส่งน้ำคอน</t>
  </si>
  <si>
    <r>
      <rPr>
        <sz val="16"/>
        <rFont val="Arial"/>
        <family val="2"/>
      </rPr>
      <t xml:space="preserve"> กรีต ม</t>
    </r>
    <r>
      <rPr>
        <sz val="16"/>
        <rFont val="TH NiramitIT๙"/>
        <family val="0"/>
      </rPr>
      <t xml:space="preserve">.7 </t>
    </r>
    <r>
      <rPr>
        <sz val="16"/>
        <rFont val="Arial"/>
        <family val="2"/>
      </rPr>
      <t xml:space="preserve">จากฝายบุญตา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งยุพิน</t>
    </r>
  </si>
  <si>
    <t xml:space="preserve">โครงการปรับปรุงฝายน้ำล้น ที่นา</t>
  </si>
  <si>
    <r>
      <rPr>
        <sz val="16"/>
        <rFont val="Arial"/>
        <family val="2"/>
      </rPr>
      <t xml:space="preserve">นายสัมฤทธิ์ ม</t>
    </r>
    <r>
      <rPr>
        <sz val="16"/>
        <rFont val="TH NiramitIT๙"/>
        <family val="0"/>
      </rPr>
      <t xml:space="preserve">.7</t>
    </r>
  </si>
  <si>
    <t xml:space="preserve">โครงการก่อสร้างฝายน้ำล้นห้วยเสือ</t>
  </si>
  <si>
    <r>
      <rPr>
        <sz val="16"/>
        <rFont val="Arial"/>
        <family val="2"/>
      </rPr>
      <t xml:space="preserve">ก๊อก ม</t>
    </r>
    <r>
      <rPr>
        <sz val="16"/>
        <rFont val="TH NiramitIT๙"/>
        <family val="0"/>
      </rPr>
      <t xml:space="preserve">.7</t>
    </r>
  </si>
  <si>
    <t xml:space="preserve">โครงการเสริมฝายกั้นน้ำคันดิน</t>
  </si>
  <si>
    <r>
      <rPr>
        <sz val="16"/>
        <rFont val="Arial"/>
        <family val="2"/>
      </rPr>
      <t xml:space="preserve">พร้อมวางท่อ  ม</t>
    </r>
    <r>
      <rPr>
        <sz val="16"/>
        <rFont val="TH NiramitIT๙"/>
        <family val="0"/>
      </rPr>
      <t xml:space="preserve">.7 (</t>
    </r>
    <r>
      <rPr>
        <sz val="16"/>
        <rFont val="Arial"/>
        <family val="2"/>
      </rPr>
      <t xml:space="preserve">ลำห้วยใหญ่</t>
    </r>
    <r>
      <rPr>
        <sz val="16"/>
        <rFont val="TH NiramitIT๙"/>
        <family val="0"/>
      </rPr>
      <t xml:space="preserve">)</t>
    </r>
  </si>
  <si>
    <t xml:space="preserve">โครงการเสริมฝายกั้นน้ำคันดินลำ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2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้วยใหญ่ </t>
    </r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ฝายหลวง</t>
    </r>
    <r>
      <rPr>
        <sz val="16"/>
        <rFont val="TH NiramitIT๙"/>
        <family val="0"/>
      </rPr>
      <t xml:space="preserve">)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สูง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ลำห้วยน้อย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1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ลำห้วยใหญ่ ม</t>
    </r>
    <r>
      <rPr>
        <sz val="16"/>
        <rFont val="TH NiramitIT๙"/>
        <family val="0"/>
      </rPr>
      <t xml:space="preserve">.7</t>
    </r>
  </si>
  <si>
    <t xml:space="preserve">โครงการขุดลอกลำห้วยท่าเกวียน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70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3.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อ่างเก็บน้ำลำห้วย</t>
  </si>
  <si>
    <r>
      <rPr>
        <sz val="16"/>
        <rFont val="Arial"/>
        <family val="2"/>
      </rPr>
      <t xml:space="preserve">ใหญ่บริเวณต้นน้ำภูยวก ม</t>
    </r>
    <r>
      <rPr>
        <sz val="16"/>
        <rFont val="TH NiramitIT๙"/>
        <family val="0"/>
      </rPr>
      <t xml:space="preserve">.7</t>
    </r>
  </si>
  <si>
    <t xml:space="preserve">โครงการก่อสร้างฝายน้ำล้นบริเวณ</t>
  </si>
  <si>
    <r>
      <rPr>
        <sz val="16"/>
        <rFont val="Arial"/>
        <family val="2"/>
      </rPr>
      <t xml:space="preserve">ที่นานายสุเทพ  รื่นรมย์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โครงการขุดลอกอ่างบุญตา  ม</t>
    </r>
    <r>
      <rPr>
        <sz val="16"/>
        <rFont val="TH NiramitIT๙"/>
        <family val="0"/>
      </rPr>
      <t xml:space="preserve">.7</t>
    </r>
  </si>
  <si>
    <r>
      <rPr>
        <sz val="16"/>
        <rFont val="Arial"/>
        <family val="2"/>
      </rPr>
      <t xml:space="preserve">โครงการก่อสร้างคลองส่งน้ำ คสล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จาก</t>
    </r>
  </si>
  <si>
    <r>
      <rPr>
        <sz val="16"/>
        <rFont val="Arial"/>
        <family val="2"/>
      </rPr>
      <t xml:space="preserve">กว้าง </t>
    </r>
    <r>
      <rPr>
        <sz val="16"/>
        <rFont val="TH NiramitIT๙"/>
        <family val="0"/>
      </rPr>
      <t xml:space="preserve">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าว </t>
    </r>
  </si>
  <si>
    <r>
      <rPr>
        <sz val="16"/>
        <rFont val="Arial"/>
        <family val="2"/>
      </rPr>
      <t xml:space="preserve">ค่ายลูกเสือ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หมู่บ้าน ม</t>
    </r>
    <r>
      <rPr>
        <sz val="16"/>
        <rFont val="TH NiramitIT๙"/>
        <family val="0"/>
      </rPr>
      <t xml:space="preserve">.7</t>
    </r>
  </si>
  <si>
    <r>
      <rPr>
        <sz val="16"/>
        <rFont val="TH NiramitIT๙"/>
        <family val="0"/>
      </rPr>
      <t xml:space="preserve">3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t xml:space="preserve">โครงการก่อสร้างรางระบายน้ำจาก</t>
  </si>
  <si>
    <r>
      <rPr>
        <sz val="16"/>
        <rFont val="Arial"/>
        <family val="2"/>
      </rPr>
      <t xml:space="preserve">ถนน </t>
    </r>
    <r>
      <rPr>
        <sz val="16"/>
        <rFont val="TH NiramitIT๙"/>
        <family val="0"/>
      </rPr>
      <t xml:space="preserve">201-1817</t>
    </r>
  </si>
  <si>
    <r>
      <rPr>
        <sz val="16"/>
        <rFont val="TH NiramitIT๙"/>
        <family val="0"/>
      </rPr>
      <t xml:space="preserve">91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ถนนลาดยางถนน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8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6,200</t>
    </r>
  </si>
  <si>
    <t xml:space="preserve">ถนนลาดยาง</t>
  </si>
  <si>
    <t xml:space="preserve">สายบ้านหนองแวงเชื่อมต่อถนน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0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ลาดยางสายบ้านโนนดินจี่ หนองขาม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5000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บ้านหนองแวง ม</t>
    </r>
    <r>
      <rPr>
        <sz val="16"/>
        <rFont val="TH NiramitIT๙"/>
        <family val="0"/>
      </rPr>
      <t xml:space="preserve">.8 - </t>
    </r>
    <r>
      <rPr>
        <sz val="16"/>
        <rFont val="Arial"/>
        <family val="2"/>
      </rPr>
      <t xml:space="preserve">ถนนลาดยาง </t>
    </r>
  </si>
  <si>
    <r>
      <rPr>
        <sz val="16"/>
        <rFont val="Arial"/>
        <family val="2"/>
      </rPr>
      <t xml:space="preserve">สายหนองขาม</t>
    </r>
    <r>
      <rPr>
        <sz val="16"/>
        <rFont val="TH NiramitIT๙"/>
        <family val="0"/>
      </rPr>
      <t xml:space="preserve">,</t>
    </r>
    <r>
      <rPr>
        <sz val="16"/>
        <rFont val="Arial"/>
        <family val="2"/>
      </rPr>
      <t xml:space="preserve">โนนดินจี่</t>
    </r>
  </si>
  <si>
    <t xml:space="preserve">โครงการก่อสร้างประปาบาดาล</t>
  </si>
  <si>
    <t xml:space="preserve">ประปา</t>
  </si>
  <si>
    <t xml:space="preserve">ประชาชนมีน้ำเพื่อการ</t>
  </si>
  <si>
    <r>
      <rPr>
        <sz val="16"/>
        <rFont val="Arial"/>
        <family val="2"/>
      </rPr>
      <t xml:space="preserve">หมู่ </t>
    </r>
    <r>
      <rPr>
        <sz val="16"/>
        <rFont val="TH NiramitIT๙"/>
        <family val="0"/>
      </rPr>
      <t xml:space="preserve">8</t>
    </r>
    <r>
      <rPr>
        <sz val="16"/>
        <rFont val="Arial"/>
        <family val="2"/>
      </rPr>
      <t xml:space="preserve">และหมู่</t>
    </r>
    <r>
      <rPr>
        <sz val="16"/>
        <rFont val="TH NiramitIT๙"/>
        <family val="0"/>
      </rPr>
      <t xml:space="preserve">9  </t>
    </r>
    <r>
      <rPr>
        <sz val="16"/>
        <rFont val="Arial"/>
        <family val="2"/>
      </rPr>
      <t xml:space="preserve">บ้านหนองแวง</t>
    </r>
  </si>
  <si>
    <t xml:space="preserve">อุปโภค บริโภคอย่างเพียงพอ</t>
  </si>
  <si>
    <r>
      <rPr>
        <sz val="16"/>
        <rFont val="Arial"/>
        <family val="2"/>
      </rPr>
      <t xml:space="preserve">โครงการขุดลอกหนองแวง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เนื้อที่ </t>
    </r>
    <r>
      <rPr>
        <sz val="16"/>
        <rFont val="TH NiramitIT๙"/>
        <family val="0"/>
      </rPr>
      <t xml:space="preserve">10 </t>
    </r>
    <r>
      <rPr>
        <sz val="16"/>
        <rFont val="Arial"/>
        <family val="2"/>
      </rPr>
      <t xml:space="preserve">ไร่ </t>
    </r>
  </si>
  <si>
    <t xml:space="preserve">หนองน้ำ</t>
  </si>
  <si>
    <t xml:space="preserve">โครงการขุดลอกหนองลัดควาย </t>
  </si>
  <si>
    <r>
      <rPr>
        <sz val="16"/>
        <rFont val="Arial"/>
        <family val="2"/>
      </rPr>
      <t xml:space="preserve">เนื้อที่ </t>
    </r>
    <r>
      <rPr>
        <sz val="16"/>
        <rFont val="TH NiramitIT๙"/>
        <family val="0"/>
      </rPr>
      <t xml:space="preserve">13 </t>
    </r>
    <r>
      <rPr>
        <sz val="16"/>
        <rFont val="Arial"/>
        <family val="2"/>
      </rPr>
      <t xml:space="preserve">ไร่ </t>
    </r>
    <r>
      <rPr>
        <sz val="16"/>
        <rFont val="TH NiramitIT๙"/>
        <family val="0"/>
      </rPr>
      <t xml:space="preserve">1 </t>
    </r>
    <r>
      <rPr>
        <sz val="16"/>
        <rFont val="Arial"/>
        <family val="2"/>
      </rPr>
      <t xml:space="preserve">งาน</t>
    </r>
  </si>
  <si>
    <r>
      <rPr>
        <sz val="16"/>
        <rFont val="Arial"/>
        <family val="2"/>
      </rPr>
      <t xml:space="preserve">พร้อม ปรับปรุงคันดินรอบ ม</t>
    </r>
    <r>
      <rPr>
        <sz val="16"/>
        <rFont val="TH NiramitIT๙"/>
        <family val="0"/>
      </rPr>
      <t xml:space="preserve">.8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1.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โครงการขุดลอกคลองนาใหม่ ม</t>
    </r>
    <r>
      <rPr>
        <sz val="16"/>
        <rFont val="TH NiramitIT๙"/>
        <family val="0"/>
      </rPr>
      <t xml:space="preserve">.8 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12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.5 </t>
    </r>
  </si>
  <si>
    <r>
      <rPr>
        <sz val="16"/>
        <rFont val="Arial"/>
        <family val="2"/>
      </rPr>
      <t xml:space="preserve">จากนานายคา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นานายจันทร์</t>
    </r>
  </si>
  <si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เหมืองส่งน้ำเข้า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3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.5 </t>
    </r>
  </si>
  <si>
    <r>
      <rPr>
        <sz val="16"/>
        <rFont val="Arial"/>
        <family val="2"/>
      </rPr>
      <t xml:space="preserve">หนองแวงสาธารณะ หมู่</t>
    </r>
    <r>
      <rPr>
        <sz val="16"/>
        <rFont val="TH NiramitIT๙"/>
        <family val="0"/>
      </rPr>
      <t xml:space="preserve">8,9</t>
    </r>
  </si>
  <si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1.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ขุดลอกหนองลัดควาย</t>
  </si>
  <si>
    <r>
      <rPr>
        <sz val="16"/>
        <rFont val="Arial"/>
        <family val="2"/>
      </rPr>
      <t xml:space="preserve">โครงการขุดลอกลำห้วยใหญ่ 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4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4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t xml:space="preserve">โครงการก่อสร้างเขื่อนเก็บน้ำภูหยวก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9</t>
    </r>
  </si>
  <si>
    <r>
      <rPr>
        <sz val="16"/>
        <rFont val="Arial"/>
        <family val="2"/>
      </rPr>
      <t xml:space="preserve">โครงการก่อสร้างคลองส่งน้ำคอน</t>
    </r>
    <r>
      <rPr>
        <sz val="16"/>
        <rFont val="TH NiramitIT๙"/>
        <family val="0"/>
      </rPr>
      <t xml:space="preserve">-</t>
    </r>
  </si>
  <si>
    <r>
      <rPr>
        <sz val="16"/>
        <rFont val="Arial"/>
        <family val="2"/>
      </rPr>
      <t xml:space="preserve">กรีตจากท่อไม้แดง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หนองแวง ม</t>
    </r>
    <r>
      <rPr>
        <sz val="16"/>
        <rFont val="TH NiramitIT๙"/>
        <family val="0"/>
      </rPr>
      <t xml:space="preserve">.9</t>
    </r>
  </si>
  <si>
    <t xml:space="preserve">โครงการก่อสร้างฝายน้ำล้นลำห้วย</t>
  </si>
  <si>
    <r>
      <rPr>
        <sz val="16"/>
        <rFont val="TH NiramitIT๙"/>
        <family val="0"/>
      </rPr>
      <t xml:space="preserve">5 </t>
    </r>
    <r>
      <rPr>
        <sz val="16"/>
        <rFont val="Arial"/>
        <family val="2"/>
      </rPr>
      <t xml:space="preserve">แห่ง</t>
    </r>
  </si>
  <si>
    <r>
      <rPr>
        <sz val="16"/>
        <rFont val="Arial"/>
        <family val="2"/>
      </rPr>
      <t xml:space="preserve">ใหญ่ ม</t>
    </r>
    <r>
      <rPr>
        <sz val="16"/>
        <rFont val="TH NiramitIT๙"/>
        <family val="0"/>
      </rPr>
      <t xml:space="preserve">.9</t>
    </r>
  </si>
  <si>
    <t xml:space="preserve">71</t>
  </si>
  <si>
    <t xml:space="preserve">สพานคอนกรีต</t>
  </si>
  <si>
    <r>
      <rPr>
        <sz val="16"/>
        <rFont val="Arial"/>
        <family val="2"/>
      </rPr>
      <t xml:space="preserve">ข้ามคลอง ม</t>
    </r>
    <r>
      <rPr>
        <sz val="16"/>
        <rFont val="TH NiramitIT๙"/>
        <family val="0"/>
      </rPr>
      <t xml:space="preserve">.10</t>
    </r>
  </si>
  <si>
    <t xml:space="preserve">72</t>
  </si>
  <si>
    <r>
      <rPr>
        <sz val="16"/>
        <rFont val="Arial"/>
        <family val="2"/>
      </rPr>
      <t xml:space="preserve">โครงการก่อสร้างถนน คสล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ซอย</t>
    </r>
  </si>
  <si>
    <r>
      <rPr>
        <sz val="16"/>
        <rFont val="Arial"/>
        <family val="2"/>
      </rPr>
      <t xml:space="preserve">บ้านนางอ่อน  สูบกลาง  ม</t>
    </r>
    <r>
      <rPr>
        <sz val="16"/>
        <rFont val="TH NiramitIT๙"/>
        <family val="0"/>
      </rPr>
      <t xml:space="preserve">.10</t>
    </r>
  </si>
  <si>
    <t xml:space="preserve">73</t>
  </si>
  <si>
    <t xml:space="preserve">โครงการขยายสะพานคอนกรีตข้าม</t>
  </si>
  <si>
    <t xml:space="preserve">สะพานคอนกรีต</t>
  </si>
  <si>
    <r>
      <rPr>
        <sz val="16"/>
        <rFont val="Arial"/>
        <family val="2"/>
      </rPr>
      <t xml:space="preserve">ห้วยกุดเชือก ม</t>
    </r>
    <r>
      <rPr>
        <sz val="16"/>
        <rFont val="TH NiramitIT๙"/>
        <family val="0"/>
      </rPr>
      <t xml:space="preserve">.10</t>
    </r>
  </si>
  <si>
    <t xml:space="preserve">โครงการก่อสร้างสะพานข้ามห้วย</t>
  </si>
  <si>
    <r>
      <rPr>
        <sz val="16"/>
        <rFont val="Arial"/>
        <family val="2"/>
      </rPr>
      <t xml:space="preserve">ขามแป ม</t>
    </r>
    <r>
      <rPr>
        <sz val="16"/>
        <rFont val="TH NiramitIT๙"/>
        <family val="0"/>
      </rPr>
      <t xml:space="preserve">.10</t>
    </r>
  </si>
  <si>
    <t xml:space="preserve">โครงการก่อสร้างฝายกั้นน้ำ ระหว่าง</t>
  </si>
  <si>
    <r>
      <rPr>
        <sz val="16"/>
        <rFont val="Arial"/>
        <family val="2"/>
      </rPr>
      <t xml:space="preserve">นานายเหลือง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นานายกองแพง 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โครงการก่อสร้างฝายกั้นน้ำ ม</t>
    </r>
    <r>
      <rPr>
        <sz val="16"/>
        <rFont val="TH NiramitIT๙"/>
        <family val="0"/>
      </rPr>
      <t xml:space="preserve">.10</t>
    </r>
  </si>
  <si>
    <t xml:space="preserve">กุดเชือกและห้วยขามแป</t>
  </si>
  <si>
    <r>
      <rPr>
        <sz val="16"/>
        <rFont val="Arial"/>
        <family val="2"/>
      </rPr>
      <t xml:space="preserve">โครงการขุดลอกลำห้วยชัน ม</t>
    </r>
    <r>
      <rPr>
        <sz val="16"/>
        <rFont val="TH NiramitIT๙"/>
        <family val="0"/>
      </rPr>
      <t xml:space="preserve">.10</t>
    </r>
  </si>
  <si>
    <t xml:space="preserve">โครงการขุดลอกลำห้วยกุดเชือก </t>
  </si>
  <si>
    <t xml:space="preserve">โครงการก่อสร้างเขื่อนลำห้วยกอก</t>
  </si>
  <si>
    <t xml:space="preserve">โครงการก่อสร้างฝายน้ำล้นห้วย</t>
  </si>
  <si>
    <r>
      <rPr>
        <sz val="16"/>
        <rFont val="Arial"/>
        <family val="2"/>
      </rPr>
      <t xml:space="preserve">กุดเชือก ม</t>
    </r>
    <r>
      <rPr>
        <sz val="16"/>
        <rFont val="TH NiramitIT๙"/>
        <family val="0"/>
      </rPr>
      <t xml:space="preserve">.10</t>
    </r>
  </si>
  <si>
    <r>
      <rPr>
        <sz val="16"/>
        <rFont val="Arial"/>
        <family val="2"/>
      </rPr>
      <t xml:space="preserve">โครงการขุดลอกลำห้วยชัน ม</t>
    </r>
    <r>
      <rPr>
        <sz val="16"/>
        <rFont val="TH NiramitIT๙"/>
        <family val="0"/>
      </rPr>
      <t xml:space="preserve">.11</t>
    </r>
  </si>
  <si>
    <t xml:space="preserve">โครงการขุดลอกลำห้วยแห่</t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11</t>
    </r>
  </si>
  <si>
    <r>
      <rPr>
        <sz val="16"/>
        <rFont val="Arial"/>
        <family val="2"/>
      </rPr>
      <t xml:space="preserve">ท่าขอน ม</t>
    </r>
    <r>
      <rPr>
        <sz val="16"/>
        <rFont val="TH NiramitIT๙"/>
        <family val="0"/>
      </rPr>
      <t xml:space="preserve">.11</t>
    </r>
  </si>
  <si>
    <t xml:space="preserve">โครงการขุดลอกลำห้วยโปร่งงาม 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2 </t>
    </r>
    <r>
      <rPr>
        <sz val="16"/>
        <rFont val="Arial"/>
        <family val="2"/>
      </rPr>
      <t xml:space="preserve">ก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ลึก </t>
    </r>
    <r>
      <rPr>
        <sz val="16"/>
        <rFont val="TH NiramitIT๙"/>
        <family val="0"/>
      </rPr>
      <t xml:space="preserve">2.50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t xml:space="preserve">โครงการก่อสร้างอ่างเก็บน้ำขนาด</t>
  </si>
  <si>
    <r>
      <rPr>
        <sz val="16"/>
        <rFont val="Arial"/>
        <family val="2"/>
      </rPr>
      <t xml:space="preserve">เล็ก  ม</t>
    </r>
    <r>
      <rPr>
        <sz val="16"/>
        <rFont val="TH NiramitIT๙"/>
        <family val="0"/>
      </rPr>
      <t xml:space="preserve">.11,4 (</t>
    </r>
    <r>
      <rPr>
        <sz val="16"/>
        <rFont val="Arial"/>
        <family val="2"/>
      </rPr>
      <t xml:space="preserve">ห้วยก๊อก</t>
    </r>
    <r>
      <rPr>
        <sz val="16"/>
        <rFont val="TH NiramitIT๙"/>
        <family val="0"/>
      </rPr>
      <t xml:space="preserve">)</t>
    </r>
  </si>
  <si>
    <t xml:space="preserve">โครงการซ่อมแซมฝายน้ำล้นที่นานาง</t>
  </si>
  <si>
    <r>
      <rPr>
        <sz val="16"/>
        <rFont val="Arial"/>
        <family val="2"/>
      </rPr>
      <t xml:space="preserve">อ้ม  อารีวงษ์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โครงการก่อสร้างฝายกั้นน้ำ ม</t>
    </r>
    <r>
      <rPr>
        <sz val="16"/>
        <rFont val="TH NiramitIT๙"/>
        <family val="0"/>
      </rPr>
      <t xml:space="preserve">.12</t>
    </r>
  </si>
  <si>
    <r>
      <rPr>
        <sz val="16"/>
        <rFont val="Arial"/>
        <family val="2"/>
      </rPr>
      <t xml:space="preserve">โครงการขุดลอกลำห้วยแห่ ม</t>
    </r>
    <r>
      <rPr>
        <sz val="16"/>
        <rFont val="TH NiramitIT๙"/>
        <family val="0"/>
      </rPr>
      <t xml:space="preserve">.12</t>
    </r>
  </si>
  <si>
    <t xml:space="preserve">โครงการก่อสร้างคลองส่งน้ำ ดาด</t>
  </si>
  <si>
    <t xml:space="preserve">จากบ้านนายภู </t>
  </si>
  <si>
    <r>
      <rPr>
        <sz val="16"/>
        <rFont val="Arial"/>
        <family val="2"/>
      </rPr>
      <t xml:space="preserve">เพื่อช่วยระบายน้ำจากพื้นที่ หมู่</t>
    </r>
    <r>
      <rPr>
        <sz val="16"/>
        <rFont val="TH NiramitIT๙"/>
        <family val="0"/>
      </rPr>
      <t xml:space="preserve">12</t>
    </r>
  </si>
  <si>
    <r>
      <rPr>
        <sz val="16"/>
        <rFont val="Arial"/>
        <family val="2"/>
      </rPr>
      <t xml:space="preserve">คอนกรีต หมู่ </t>
    </r>
    <r>
      <rPr>
        <sz val="16"/>
        <rFont val="TH NiramitIT๙"/>
        <family val="0"/>
      </rPr>
      <t xml:space="preserve">12</t>
    </r>
  </si>
  <si>
    <t xml:space="preserve">ถึงนานายอ่อน</t>
  </si>
  <si>
    <t xml:space="preserve">ที่ท่วมขังบ้านเรือน</t>
  </si>
  <si>
    <t xml:space="preserve">โครงการขุดลอกคลองฮ่องอีหลาว</t>
  </si>
  <si>
    <t xml:space="preserve">ก่อสร้างถนนแอสฟัลติกคอนกรีต</t>
  </si>
  <si>
    <r>
      <rPr>
        <sz val="14"/>
        <rFont val="Arial"/>
        <family val="2"/>
      </rPr>
      <t xml:space="preserve">โนนดินจี่ หมู่ </t>
    </r>
    <r>
      <rPr>
        <sz val="14"/>
        <rFont val="TH NiramitIT๙"/>
        <family val="0"/>
      </rPr>
      <t xml:space="preserve">12-</t>
    </r>
    <r>
      <rPr>
        <sz val="14"/>
        <rFont val="Arial"/>
        <family val="2"/>
      </rPr>
      <t xml:space="preserve">บ้านหนองขาม</t>
    </r>
  </si>
  <si>
    <t xml:space="preserve">โครงการก่อสร้างฝายกักเก็บน้ำแบบ</t>
  </si>
  <si>
    <t xml:space="preserve">ปานประตูเหล็กยกเปิดปิดด้วยระบบ</t>
  </si>
  <si>
    <t xml:space="preserve">ไฟฟ้าสามช่องพร้อมสะพานบริเวณ</t>
  </si>
  <si>
    <r>
      <rPr>
        <sz val="16"/>
        <rFont val="Arial"/>
        <family val="2"/>
      </rPr>
      <t xml:space="preserve">ห้วยคลองไผ่ ม</t>
    </r>
    <r>
      <rPr>
        <sz val="16"/>
        <rFont val="TH NiramitIT๙"/>
        <family val="0"/>
      </rPr>
      <t xml:space="preserve">.13</t>
    </r>
  </si>
  <si>
    <t xml:space="preserve">โครงการขุดลอกสระโกศลประชา</t>
  </si>
  <si>
    <t xml:space="preserve">สระน้ำ</t>
  </si>
  <si>
    <r>
      <rPr>
        <sz val="16"/>
        <rFont val="Arial"/>
        <family val="2"/>
      </rPr>
      <t xml:space="preserve">สรรค์ ม</t>
    </r>
    <r>
      <rPr>
        <sz val="16"/>
        <rFont val="TH NiramitIT๙"/>
        <family val="0"/>
      </rPr>
      <t xml:space="preserve">.13</t>
    </r>
  </si>
  <si>
    <r>
      <rPr>
        <sz val="16"/>
        <rFont val="Arial"/>
        <family val="2"/>
      </rPr>
      <t xml:space="preserve">โครงการก่อสร้างฝายน้ำล้น ม</t>
    </r>
    <r>
      <rPr>
        <sz val="16"/>
        <rFont val="TH NiramitIT๙"/>
        <family val="0"/>
      </rPr>
      <t xml:space="preserve">.13</t>
    </r>
  </si>
  <si>
    <t xml:space="preserve">โครงการก่อสร้างฝายกั้นลำน้ำพรม  </t>
  </si>
  <si>
    <t xml:space="preserve">โครงการซ่อมแซมฝายกั้นลำน้ำพรม</t>
  </si>
  <si>
    <r>
      <rPr>
        <sz val="16"/>
        <rFont val="Arial"/>
        <family val="2"/>
      </rPr>
      <t xml:space="preserve">โครงการก่อสร้างประตูปิด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เปิด  </t>
    </r>
  </si>
  <si>
    <r>
      <rPr>
        <sz val="16"/>
        <rFont val="Arial"/>
        <family val="2"/>
      </rPr>
      <t xml:space="preserve">น้ำลำห้วย ม</t>
    </r>
    <r>
      <rPr>
        <sz val="16"/>
        <rFont val="TH NiramitIT๙"/>
        <family val="0"/>
      </rPr>
      <t xml:space="preserve">.13</t>
    </r>
  </si>
  <si>
    <t xml:space="preserve">โครงการขุดลอกคลองปากคาด</t>
  </si>
  <si>
    <t xml:space="preserve">โครงการขุดลอกห้วยหว้า</t>
  </si>
  <si>
    <t xml:space="preserve">โครงการขุดลอกลำห้วยร่องอีหลาว</t>
  </si>
  <si>
    <r>
      <rPr>
        <sz val="16"/>
        <rFont val="Arial"/>
        <family val="2"/>
      </rPr>
      <t xml:space="preserve">หมู่</t>
    </r>
    <r>
      <rPr>
        <sz val="16"/>
        <rFont val="TH NiramitIT๙"/>
        <family val="0"/>
      </rPr>
      <t xml:space="preserve">13</t>
    </r>
  </si>
  <si>
    <t xml:space="preserve">โครงการขุดลอกคลองส่งน้ำ ห้วย</t>
  </si>
  <si>
    <r>
      <rPr>
        <sz val="16"/>
        <rFont val="Arial"/>
        <family val="2"/>
      </rPr>
      <t xml:space="preserve">ก</t>
    </r>
    <r>
      <rPr>
        <sz val="16"/>
        <rFont val="TH NiramitIT๙"/>
        <family val="0"/>
      </rPr>
      <t xml:space="preserve">. 6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ย</t>
    </r>
    <r>
      <rPr>
        <sz val="16"/>
        <rFont val="TH NiramitIT๙"/>
        <family val="0"/>
      </rPr>
      <t xml:space="preserve">. 700</t>
    </r>
  </si>
  <si>
    <r>
      <rPr>
        <sz val="16"/>
        <rFont val="Arial"/>
        <family val="2"/>
      </rPr>
      <t xml:space="preserve">ป่าเป้า</t>
    </r>
    <r>
      <rPr>
        <sz val="16"/>
        <rFont val="TH NiramitIT๙"/>
        <family val="0"/>
      </rPr>
      <t xml:space="preserve">-</t>
    </r>
    <r>
      <rPr>
        <sz val="16"/>
        <rFont val="Arial"/>
        <family val="2"/>
      </rPr>
      <t xml:space="preserve">ถนนสายภูเขียวบ้านแท่น ม</t>
    </r>
    <r>
      <rPr>
        <sz val="16"/>
        <rFont val="TH NiramitIT๙"/>
        <family val="0"/>
      </rPr>
      <t xml:space="preserve">.13</t>
    </r>
  </si>
  <si>
    <t xml:space="preserve">103</t>
  </si>
  <si>
    <r>
      <rPr>
        <sz val="16"/>
        <rFont val="Arial"/>
        <family val="2"/>
      </rPr>
      <t xml:space="preserve">จากบ้านนายกาบ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ชลประทาน</t>
    </r>
  </si>
  <si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 </t>
    </r>
    <r>
      <rPr>
        <sz val="16"/>
        <rFont val="Arial"/>
        <family val="2"/>
      </rPr>
      <t xml:space="preserve">หนา </t>
    </r>
    <r>
      <rPr>
        <sz val="16"/>
        <rFont val="TH NiramitIT๙"/>
        <family val="0"/>
      </rPr>
      <t xml:space="preserve">0.07 </t>
    </r>
    <r>
      <rPr>
        <sz val="16"/>
        <rFont val="Arial"/>
        <family val="2"/>
      </rPr>
      <t xml:space="preserve">ม</t>
    </r>
    <r>
      <rPr>
        <sz val="16"/>
        <rFont val="TH NiramitIT๙"/>
        <family val="0"/>
      </rPr>
      <t xml:space="preserve">.</t>
    </r>
  </si>
  <si>
    <r>
      <rPr>
        <sz val="16"/>
        <rFont val="Arial"/>
        <family val="2"/>
      </rPr>
      <t xml:space="preserve">หนองผักปัง ม</t>
    </r>
    <r>
      <rPr>
        <sz val="16"/>
        <rFont val="TH NiramitIT๙"/>
        <family val="0"/>
      </rPr>
      <t xml:space="preserve">.13</t>
    </r>
  </si>
  <si>
    <r>
      <rPr>
        <sz val="16"/>
        <rFont val="Arial"/>
        <family val="2"/>
      </rPr>
      <t xml:space="preserve">บ้านนายกาบ </t>
    </r>
    <r>
      <rPr>
        <sz val="16"/>
        <rFont val="TH NiramitIT๙"/>
        <family val="0"/>
      </rPr>
      <t xml:space="preserve">- </t>
    </r>
    <r>
      <rPr>
        <sz val="16"/>
        <rFont val="Arial"/>
        <family val="2"/>
      </rPr>
      <t xml:space="preserve">ที่นานายศักดิ์ชัย</t>
    </r>
  </si>
  <si>
    <t xml:space="preserve">โครงการขุดเจาะบ่อบาดาลภายใน</t>
  </si>
  <si>
    <t xml:space="preserve">บ่อบาดาล</t>
  </si>
  <si>
    <t xml:space="preserve">หมู่บ้านและพื้นที่การเกษตร</t>
  </si>
  <si>
    <t xml:space="preserve">อุปโภคบริโภคและการเกษตร</t>
  </si>
  <si>
    <t xml:space="preserve">โครงการปรับปรุงน้ำประปาหลัง </t>
  </si>
  <si>
    <t xml:space="preserve">เพื่อใช้น้ำประปาที่มีอยู่ให้เกิด</t>
  </si>
  <si>
    <t xml:space="preserve">สามารถใช้น้ำประปาที่มีอยู่</t>
  </si>
  <si>
    <t xml:space="preserve">ประโยชน์สูงสุด</t>
  </si>
  <si>
    <t xml:space="preserve">ให้เกิดประโยชน์สูงสุด</t>
  </si>
  <si>
    <t xml:space="preserve">โครงการจัดซื้อเครื่องสูบน้ำเพื่อการ</t>
  </si>
  <si>
    <t xml:space="preserve">เพื่อส่งเสริมการประกอบอาชีพ</t>
  </si>
  <si>
    <r>
      <rPr>
        <sz val="16"/>
        <rFont val="TH NiramitIT๙"/>
        <family val="0"/>
      </rPr>
      <t xml:space="preserve">20 </t>
    </r>
    <r>
      <rPr>
        <sz val="16"/>
        <rFont val="Arial"/>
        <family val="2"/>
      </rPr>
      <t xml:space="preserve">เครื่อง</t>
    </r>
  </si>
  <si>
    <t xml:space="preserve">เครื่องสูบน้ำ</t>
  </si>
  <si>
    <t xml:space="preserve">ส่งเสริมการประกอบ</t>
  </si>
  <si>
    <t xml:space="preserve">อาชีพของประชาชน</t>
  </si>
  <si>
    <t xml:space="preserve">โครงการสูบน้ำด้วยพลังงานไฟฟ้า</t>
  </si>
  <si>
    <t xml:space="preserve">สถานีสูบน้ำ</t>
  </si>
  <si>
    <r>
      <rPr>
        <sz val="16"/>
        <rFont val="Arial"/>
        <family val="2"/>
      </rPr>
      <t xml:space="preserve">โครงการขุดบ่อน้ำในไร่นา ม</t>
    </r>
    <r>
      <rPr>
        <sz val="16"/>
        <rFont val="TH NiramitIT๙"/>
        <family val="0"/>
      </rPr>
      <t xml:space="preserve">.1-13</t>
    </r>
  </si>
  <si>
    <t xml:space="preserve">บ่อน้ำ</t>
  </si>
  <si>
    <t xml:space="preserve">โครงการขุดลอกลำห้วยภายใน</t>
  </si>
  <si>
    <t xml:space="preserve">แหล่งน้ำภาย</t>
  </si>
  <si>
    <t xml:space="preserve">เขตรับผิดชอบ</t>
  </si>
  <si>
    <t xml:space="preserve">โครงการขุดลอกสระสาธารณะ</t>
  </si>
  <si>
    <r>
      <rPr>
        <sz val="16"/>
        <rFont val="Arial"/>
        <family val="2"/>
      </rPr>
      <t xml:space="preserve">ภายในพื้นที่ อบต</t>
    </r>
    <r>
      <rPr>
        <sz val="16"/>
        <rFont val="TH NiramitIT๙"/>
        <family val="0"/>
      </rPr>
      <t xml:space="preserve">.</t>
    </r>
  </si>
  <si>
    <t xml:space="preserve">โครงการก่อสร้างอ่างเก็บน้ำ </t>
  </si>
  <si>
    <r>
      <rPr>
        <sz val="16"/>
        <rFont val="TH NiramitIT๙"/>
        <family val="0"/>
      </rPr>
      <t xml:space="preserve">(</t>
    </r>
    <r>
      <rPr>
        <sz val="16"/>
        <rFont val="Arial"/>
        <family val="2"/>
      </rPr>
      <t xml:space="preserve">ภูตะเภา</t>
    </r>
    <r>
      <rPr>
        <sz val="16"/>
        <rFont val="TH NiramitIT๙"/>
        <family val="0"/>
      </rPr>
      <t xml:space="preserve">)</t>
    </r>
  </si>
  <si>
    <t xml:space="preserve">บัญชีครุภัณฑ์</t>
  </si>
  <si>
    <r>
      <rPr>
        <b val="true"/>
        <sz val="16"/>
        <rFont val="Arial"/>
        <family val="2"/>
      </rPr>
      <t xml:space="preserve">แผนพัฒนาท้องถิ่นสี่ปี </t>
    </r>
    <r>
      <rPr>
        <b val="true"/>
        <sz val="16"/>
        <rFont val="TH NiramitIT๙"/>
        <family val="0"/>
      </rPr>
      <t xml:space="preserve">(</t>
    </r>
    <r>
      <rPr>
        <b val="true"/>
        <sz val="16"/>
        <rFont val="Arial"/>
        <family val="2"/>
      </rPr>
      <t xml:space="preserve">พ</t>
    </r>
    <r>
      <rPr>
        <b val="true"/>
        <sz val="16"/>
        <rFont val="TH NiramitIT๙"/>
        <family val="0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NiramitIT๙"/>
        <family val="0"/>
      </rPr>
      <t xml:space="preserve">.2561-2564) </t>
    </r>
    <r>
      <rPr>
        <b val="true"/>
        <sz val="16"/>
        <rFont val="Arial"/>
        <family val="2"/>
      </rPr>
      <t xml:space="preserve">เพิ่มเติม ครั้งที่ </t>
    </r>
    <r>
      <rPr>
        <b val="true"/>
        <sz val="16"/>
        <rFont val="TH NiramitIT๙"/>
        <family val="0"/>
      </rPr>
      <t xml:space="preserve">2</t>
    </r>
  </si>
  <si>
    <t xml:space="preserve">                 องค์การบริหารส่วนตำบลโอโล อำเภอภูเขียว จังหวัดชัยภูมิ</t>
  </si>
  <si>
    <r>
      <rPr>
        <b val="true"/>
        <sz val="16"/>
        <rFont val="Arial"/>
        <family val="2"/>
      </rPr>
      <t xml:space="preserve">ผ</t>
    </r>
    <r>
      <rPr>
        <b val="true"/>
        <sz val="16"/>
        <rFont val="TH NiramitIT๙"/>
        <family val="0"/>
      </rPr>
      <t xml:space="preserve">.08</t>
    </r>
  </si>
  <si>
    <t xml:space="preserve">งบประมาณและที่ผ่านมา</t>
  </si>
  <si>
    <t xml:space="preserve">แผนงาน</t>
  </si>
  <si>
    <t xml:space="preserve">หมวด</t>
  </si>
  <si>
    <t xml:space="preserve">ประเภท</t>
  </si>
  <si>
    <t xml:space="preserve">การศึกษา</t>
  </si>
  <si>
    <t xml:space="preserve">ครุภัณฑ์ ที่ดิน</t>
  </si>
  <si>
    <t xml:space="preserve">ครุภัณฑ์คอมพิวเตอร์</t>
  </si>
  <si>
    <t xml:space="preserve">เพื่อให้การปฏิบัติงานเป็นไป</t>
  </si>
  <si>
    <t xml:space="preserve">คอมพิวเตอร์สำนักงาน</t>
  </si>
  <si>
    <t xml:space="preserve">และสิ่งก่อสร้าง</t>
  </si>
  <si>
    <t xml:space="preserve">อย่างมีประสิทธิภาพ</t>
  </si>
  <si>
    <r>
      <rPr>
        <sz val="14"/>
        <rFont val="Arial"/>
        <family val="2"/>
      </rPr>
      <t xml:space="preserve">พร้อมเครื่องสำรองไฟ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ชุด </t>
    </r>
  </si>
  <si>
    <t xml:space="preserve">เครื่องปลิ้นเตอร์สี แบบฉีดหมึก</t>
  </si>
  <si>
    <r>
      <rPr>
        <sz val="14"/>
        <rFont val="Arial"/>
        <family val="2"/>
      </rPr>
      <t xml:space="preserve">จำนวน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เครื่อง</t>
    </r>
  </si>
  <si>
    <t xml:space="preserve">บริหารงานทัวไป</t>
  </si>
  <si>
    <t xml:space="preserve">ครุภัณฑ์สำนักงาน</t>
  </si>
  <si>
    <r>
      <rPr>
        <sz val="16"/>
        <rFont val="Arial"/>
        <family val="2"/>
      </rPr>
      <t xml:space="preserve">จัดซื้อเครื่องเสียง</t>
    </r>
    <r>
      <rPr>
        <sz val="16"/>
        <rFont val="TH NiramitIT๙"/>
        <family val="0"/>
      </rPr>
      <t xml:space="preserve">/</t>
    </r>
    <r>
      <rPr>
        <sz val="16"/>
        <rFont val="Arial"/>
        <family val="2"/>
      </rPr>
      <t xml:space="preserve">ลำโพง</t>
    </r>
    <r>
      <rPr>
        <sz val="16"/>
        <rFont val="TH NiramitIT๙"/>
        <family val="0"/>
      </rPr>
      <t xml:space="preserve">/</t>
    </r>
  </si>
  <si>
    <t xml:space="preserve">ไมค์โครโฟน ห้องประชุม</t>
  </si>
  <si>
    <r>
      <rPr>
        <sz val="14"/>
        <rFont val="Arial"/>
        <family val="2"/>
      </rPr>
      <t xml:space="preserve">พร้อมเครื่องสำรองไฟ </t>
    </r>
    <r>
      <rPr>
        <sz val="14"/>
        <rFont val="TH NiramitIT๙"/>
        <family val="0"/>
      </rPr>
      <t xml:space="preserve">2 </t>
    </r>
    <r>
      <rPr>
        <sz val="14"/>
        <rFont val="Arial"/>
        <family val="2"/>
      </rPr>
      <t xml:space="preserve">ชุด </t>
    </r>
  </si>
  <si>
    <t xml:space="preserve">เคหะและชุมชน</t>
  </si>
  <si>
    <t xml:space="preserve">ครุภัณฑ์ก่อสร้าง</t>
  </si>
  <si>
    <t xml:space="preserve">รถตักหน้าขุดหลัง ชนิด</t>
  </si>
  <si>
    <r>
      <rPr>
        <sz val="14"/>
        <rFont val="Arial"/>
        <family val="2"/>
      </rPr>
      <t xml:space="preserve">ขับเคลื่อน </t>
    </r>
    <r>
      <rPr>
        <sz val="14"/>
        <rFont val="TH NiramitIT๙"/>
        <family val="0"/>
      </rPr>
      <t xml:space="preserve">4 </t>
    </r>
    <r>
      <rPr>
        <sz val="14"/>
        <rFont val="Arial"/>
        <family val="2"/>
      </rPr>
      <t xml:space="preserve">ล้อ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คัน</t>
    </r>
  </si>
  <si>
    <t xml:space="preserve">ครุภัณฑ์ไฟฟ้าและวิทยุ</t>
  </si>
  <si>
    <t xml:space="preserve">เครื่องรับส่งวิทยุชนิดมือถือ</t>
  </si>
  <si>
    <r>
      <rPr>
        <sz val="14"/>
        <rFont val="Arial"/>
        <family val="2"/>
      </rPr>
      <t xml:space="preserve">กำลังส่ง </t>
    </r>
    <r>
      <rPr>
        <sz val="14"/>
        <rFont val="TH NiramitIT๙"/>
        <family val="0"/>
      </rPr>
      <t xml:space="preserve">5 </t>
    </r>
    <r>
      <rPr>
        <sz val="14"/>
        <rFont val="Arial"/>
        <family val="2"/>
      </rPr>
      <t xml:space="preserve">วัตต์ </t>
    </r>
    <r>
      <rPr>
        <sz val="14"/>
        <rFont val="TH NiramitIT๙"/>
        <family val="0"/>
      </rPr>
      <t xml:space="preserve">10 </t>
    </r>
    <r>
      <rPr>
        <sz val="14"/>
        <rFont val="Arial"/>
        <family val="2"/>
      </rPr>
      <t xml:space="preserve">เครื่อง</t>
    </r>
  </si>
  <si>
    <t xml:space="preserve">เครื่องรับส่งวิทยุชนิดประจำที่</t>
  </si>
  <si>
    <r>
      <rPr>
        <sz val="14"/>
        <rFont val="Arial"/>
        <family val="2"/>
      </rPr>
      <t xml:space="preserve">กำลังส่ง </t>
    </r>
    <r>
      <rPr>
        <sz val="14"/>
        <rFont val="TH NiramitIT๙"/>
        <family val="0"/>
      </rPr>
      <t xml:space="preserve">10 </t>
    </r>
    <r>
      <rPr>
        <sz val="14"/>
        <rFont val="Arial"/>
        <family val="2"/>
      </rPr>
      <t xml:space="preserve">วัตต์ </t>
    </r>
    <r>
      <rPr>
        <sz val="14"/>
        <rFont val="TH NiramitIT๙"/>
        <family val="0"/>
      </rPr>
      <t xml:space="preserve">1 </t>
    </r>
    <r>
      <rPr>
        <sz val="14"/>
        <rFont val="Arial"/>
        <family val="2"/>
      </rPr>
      <t xml:space="preserve">เครื่อง</t>
    </r>
  </si>
  <si>
    <r>
      <rPr>
        <sz val="14"/>
        <rFont val="Arial"/>
        <family val="2"/>
      </rPr>
      <t xml:space="preserve">เสารับ</t>
    </r>
    <r>
      <rPr>
        <sz val="14"/>
        <rFont val="TH NiramitIT๙"/>
        <family val="0"/>
      </rPr>
      <t xml:space="preserve">-</t>
    </r>
    <r>
      <rPr>
        <sz val="14"/>
        <rFont val="Arial"/>
        <family val="2"/>
      </rPr>
      <t xml:space="preserve">ส่งสัญญาณวิทยุ</t>
    </r>
  </si>
  <si>
    <r>
      <rPr>
        <sz val="14"/>
        <rFont val="Arial"/>
        <family val="2"/>
      </rPr>
      <t xml:space="preserve">สูง </t>
    </r>
    <r>
      <rPr>
        <sz val="14"/>
        <rFont val="TH NiramitIT๙"/>
        <family val="0"/>
      </rPr>
      <t xml:space="preserve">30 </t>
    </r>
    <r>
      <rPr>
        <sz val="14"/>
        <rFont val="Arial"/>
        <family val="2"/>
      </rPr>
      <t xml:space="preserve">เมตร พร้อมอุปกรณ์</t>
    </r>
  </si>
  <si>
    <r>
      <rPr>
        <b val="true"/>
        <sz val="16"/>
        <rFont val="Arial"/>
        <family val="2"/>
      </rPr>
      <t xml:space="preserve">ผ</t>
    </r>
    <r>
      <rPr>
        <b val="true"/>
        <sz val="16"/>
        <rFont val="TH NiramitIT๙"/>
        <family val="0"/>
      </rPr>
      <t xml:space="preserve">.03</t>
    </r>
  </si>
  <si>
    <t xml:space="preserve">ครุภัณฑ์ยานพาหนะ</t>
  </si>
  <si>
    <t xml:space="preserve">จัดซื้อรถบรรทุกขยะ</t>
  </si>
  <si>
    <t xml:space="preserve">และขนส่ง</t>
  </si>
  <si>
    <t xml:space="preserve">จัดซื้อรถตักหน้าขุดหลัง</t>
  </si>
  <si>
    <t xml:space="preserve">จัดซื้อรถยนต์ส่วนกลาง</t>
  </si>
  <si>
    <r>
      <rPr>
        <sz val="14"/>
        <rFont val="Arial"/>
        <family val="2"/>
      </rPr>
      <t xml:space="preserve">จัดซื้อรถกู้ชีพ </t>
    </r>
    <r>
      <rPr>
        <sz val="14"/>
        <rFont val="TH NiramitIT๙"/>
        <family val="0"/>
      </rPr>
      <t xml:space="preserve">EM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[$-409]mmm\-yy"/>
    <numFmt numFmtId="171" formatCode="General"/>
    <numFmt numFmtId="172" formatCode="#,##0_ ;\-#,##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NiramitIT๙"/>
      <family val="0"/>
    </font>
    <font>
      <b val="true"/>
      <sz val="16"/>
      <name val="Arial"/>
      <family val="2"/>
    </font>
    <font>
      <b val="true"/>
      <sz val="16"/>
      <name val="TH NiramitIT๙"/>
      <family val="0"/>
    </font>
    <font>
      <sz val="16"/>
      <name val="Arial"/>
      <family val="2"/>
    </font>
    <font>
      <sz val="14"/>
      <name val="Arial"/>
      <family val="2"/>
    </font>
    <font>
      <sz val="14"/>
      <name val="TH NiramitIT๙"/>
      <family val="0"/>
    </font>
    <font>
      <sz val="18"/>
      <name val="TH NiramitIT๙"/>
      <family val="0"/>
    </font>
    <font>
      <sz val="18"/>
      <name val="Arial"/>
      <family val="2"/>
    </font>
    <font>
      <sz val="12"/>
      <name val="TH NiramitIT๙"/>
      <family val="0"/>
    </font>
    <font>
      <sz val="13"/>
      <name val="TH NiramitIT๙"/>
      <family val="0"/>
    </font>
    <font>
      <sz val="16"/>
      <color rgb="FFFF0000"/>
      <name val="TH NiramitIT๙"/>
      <family val="0"/>
    </font>
    <font>
      <sz val="16"/>
      <color rgb="FF003366"/>
      <name val="TH NiramitIT๙"/>
      <family val="0"/>
    </font>
    <font>
      <sz val="16"/>
      <color rgb="FF003366"/>
      <name val="Arial"/>
      <family val="2"/>
    </font>
    <font>
      <u val="single"/>
      <sz val="16"/>
      <name val="TH NiramitIT๙"/>
      <family val="0"/>
    </font>
    <font>
      <b val="true"/>
      <sz val="14"/>
      <name val="Arial"/>
      <family val="2"/>
    </font>
    <font>
      <b val="true"/>
      <sz val="14"/>
      <name val="TH NiramitIT๙"/>
      <family val="0"/>
    </font>
    <font>
      <b val="true"/>
      <sz val="13"/>
      <name val="Arial"/>
      <family val="2"/>
    </font>
    <font>
      <b val="true"/>
      <sz val="13"/>
      <name val="TH NiramitIT๙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179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79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18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center" vertical="top" textRotation="180" wrapText="false" indent="0" shrinkToFit="tru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15" applyFont="true" applyBorder="true" applyAlignment="true" applyProtection="true">
      <alignment horizontal="center" vertical="top" textRotation="18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72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7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34;&#3609;&#3650;&#3629;&#3650;&#3621;/&#3648;&#3614;&#3636;&#3656;&#3617;&#3648;&#3605;&#3636;&#3617;61-1/&#3649;&#3612;&#3609;&#3626;&#3637;&#3656;&#3611;&#3637;(&#3648;&#3614;&#3636;&#3656;&#3617;&#3648;&#3605;&#3636;&#3617;%20&#3588;&#3619;&#3633;&#3657;&#3591;&#3607;&#3637;&#3656;1)/&#3648;&#3614;&#3636;&#3617;&#3648;&#3605;&#3636;&#3617;%20&#3588;&#3619;&#3633;&#3657;&#3591;&#3607;&#3637;&#3656;%201%20&#3626;&#3656;&#3623;&#3609;&#3607;&#3637;&#3656;%204%20&#3610;&#3633;&#3597;&#3594;&#3637;&#3650;&#3588;&#3619;&#3591;&#3585;&#3634;&#3619;&#3614;&#3633;&#3602;&#3609;&#3634;&#3607;&#3657;&#3629;&#3591;&#3606;&#3636;&#3656;&#3609;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เพิ่มเติม รวม)"/>
      <sheetName val=" (เพิ่มเติม) (ผ02)"/>
      <sheetName val="ผ08 (เพิ่มเติม)"/>
      <sheetName val="(เพิ่มเติม ผ.01)"/>
      <sheetName val="Sheet5"/>
    </sheetNames>
    <sheetDataSet>
      <sheetData sheetId="0"/>
      <sheetData sheetId="1"/>
      <sheetData sheetId="2"/>
      <sheetData sheetId="3">
        <row r="76">
          <cell r="A76" t="str">
            <v>  2.  ยุทธศาสตร์การพัฒนาด้านสังคม</v>
          </cell>
        </row>
        <row r="77">
          <cell r="A77" t="str">
            <v>2.1 แผนงานสร้างความเข้มแข็งชุมชน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pageBreakPreview" topLeftCell="B13" colorId="64" zoomScale="120" zoomScaleNormal="100" zoomScalePageLayoutView="120" workbookViewId="0">
      <pane xSplit="22500" ySplit="0" topLeftCell="M1" activePane="topLeft" state="split"/>
      <selection pane="topLeft" activeCell="F11" activeCellId="0" sqref="F11"/>
      <selection pane="topRight" activeCell="M13" activeCellId="0" sqref="M13"/>
    </sheetView>
  </sheetViews>
  <sheetFormatPr defaultColWidth="22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41"/>
    <col collapsed="false" customWidth="true" hidden="false" outlineLevel="0" max="3" min="3" style="2" width="17.85"/>
    <col collapsed="false" customWidth="true" hidden="false" outlineLevel="0" max="4" min="4" style="2" width="10.71"/>
    <col collapsed="false" customWidth="true" hidden="false" outlineLevel="0" max="5" min="5" style="2" width="8.99"/>
    <col collapsed="false" customWidth="true" hidden="false" outlineLevel="0" max="6" min="6" style="1" width="9.85"/>
    <col collapsed="false" customWidth="true" hidden="false" outlineLevel="0" max="8" min="7" style="2" width="9.7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15.41"/>
    <col collapsed="false" customWidth="true" hidden="false" outlineLevel="0" max="12" min="12" style="3" width="9.85"/>
    <col collapsed="false" customWidth="false" hidden="false" outlineLevel="0" max="257" min="13" style="2" width="22.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24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4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4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false" outlineLevel="0" collapsed="false">
      <c r="A7" s="10" t="s">
        <v>7</v>
      </c>
      <c r="B7" s="10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customFormat="false" ht="24" hidden="false" customHeight="false" outlineLevel="0" collapsed="false">
      <c r="A8" s="13"/>
      <c r="B8" s="14"/>
      <c r="C8" s="14"/>
      <c r="D8" s="15" t="s">
        <v>8</v>
      </c>
      <c r="E8" s="16" t="s">
        <v>9</v>
      </c>
      <c r="F8" s="16"/>
      <c r="G8" s="16"/>
      <c r="H8" s="16"/>
      <c r="I8" s="16"/>
      <c r="J8" s="17"/>
      <c r="K8" s="18" t="s">
        <v>10</v>
      </c>
      <c r="L8" s="18" t="s">
        <v>11</v>
      </c>
    </row>
    <row r="9" customFormat="false" ht="24" hidden="false" customHeight="false" outlineLevel="0" collapsed="false">
      <c r="A9" s="19" t="s">
        <v>12</v>
      </c>
      <c r="B9" s="20" t="s">
        <v>13</v>
      </c>
      <c r="C9" s="20" t="s">
        <v>14</v>
      </c>
      <c r="D9" s="21" t="s">
        <v>15</v>
      </c>
      <c r="E9" s="22" t="n">
        <v>2561</v>
      </c>
      <c r="F9" s="22" t="n">
        <v>2562</v>
      </c>
      <c r="G9" s="22" t="n">
        <v>2563</v>
      </c>
      <c r="H9" s="23" t="n">
        <v>2564</v>
      </c>
      <c r="I9" s="23" t="n">
        <v>2565</v>
      </c>
      <c r="J9" s="24" t="s">
        <v>16</v>
      </c>
      <c r="K9" s="24" t="s">
        <v>17</v>
      </c>
      <c r="L9" s="24" t="s">
        <v>18</v>
      </c>
    </row>
    <row r="10" customFormat="false" ht="24" hidden="false" customHeight="false" outlineLevel="0" collapsed="false">
      <c r="A10" s="25"/>
      <c r="B10" s="26"/>
      <c r="C10" s="26"/>
      <c r="D10" s="27"/>
      <c r="E10" s="28" t="s">
        <v>19</v>
      </c>
      <c r="F10" s="28" t="s">
        <v>19</v>
      </c>
      <c r="G10" s="28" t="s">
        <v>19</v>
      </c>
      <c r="H10" s="29" t="s">
        <v>19</v>
      </c>
      <c r="I10" s="29" t="s">
        <v>19</v>
      </c>
      <c r="J10" s="28" t="s">
        <v>20</v>
      </c>
      <c r="K10" s="28"/>
      <c r="L10" s="28"/>
    </row>
    <row r="11" customFormat="false" ht="24" hidden="false" customHeight="false" outlineLevel="0" collapsed="false">
      <c r="A11" s="13" t="n">
        <v>1</v>
      </c>
      <c r="B11" s="30" t="s">
        <v>21</v>
      </c>
      <c r="C11" s="31" t="s">
        <v>22</v>
      </c>
      <c r="D11" s="13" t="s">
        <v>23</v>
      </c>
      <c r="E11" s="32" t="n">
        <v>50000</v>
      </c>
      <c r="F11" s="32" t="n">
        <v>50000</v>
      </c>
      <c r="G11" s="32" t="n">
        <v>50000</v>
      </c>
      <c r="H11" s="32" t="n">
        <v>50000</v>
      </c>
      <c r="I11" s="32" t="n">
        <v>50000</v>
      </c>
      <c r="J11" s="33" t="s">
        <v>24</v>
      </c>
      <c r="K11" s="31" t="s">
        <v>25</v>
      </c>
      <c r="L11" s="34" t="s">
        <v>26</v>
      </c>
    </row>
    <row r="12" s="39" customFormat="true" ht="23.1" hidden="false" customHeight="true" outlineLevel="0" collapsed="false">
      <c r="A12" s="25"/>
      <c r="B12" s="35" t="s">
        <v>27</v>
      </c>
      <c r="C12" s="36" t="s">
        <v>28</v>
      </c>
      <c r="D12" s="25"/>
      <c r="E12" s="25"/>
      <c r="F12" s="25"/>
      <c r="G12" s="25"/>
      <c r="H12" s="25"/>
      <c r="I12" s="25"/>
      <c r="J12" s="37"/>
      <c r="K12" s="36" t="s">
        <v>29</v>
      </c>
      <c r="L12" s="38"/>
      <c r="M12" s="2"/>
    </row>
    <row r="13" customFormat="false" ht="24" hidden="false" customHeight="false" outlineLevel="0" collapsed="false">
      <c r="A13" s="19" t="n">
        <v>2</v>
      </c>
      <c r="B13" s="40" t="s">
        <v>30</v>
      </c>
      <c r="C13" s="41" t="s">
        <v>31</v>
      </c>
      <c r="D13" s="42" t="s">
        <v>23</v>
      </c>
      <c r="E13" s="43" t="s">
        <v>32</v>
      </c>
      <c r="F13" s="43" t="s">
        <v>32</v>
      </c>
      <c r="G13" s="43" t="s">
        <v>32</v>
      </c>
      <c r="H13" s="43" t="n">
        <v>50000</v>
      </c>
      <c r="I13" s="43" t="n">
        <v>50000</v>
      </c>
      <c r="J13" s="44" t="s">
        <v>33</v>
      </c>
      <c r="K13" s="41" t="s">
        <v>34</v>
      </c>
      <c r="L13" s="45" t="s">
        <v>26</v>
      </c>
    </row>
    <row r="14" customFormat="false" ht="24" hidden="false" customHeight="false" outlineLevel="0" collapsed="false">
      <c r="A14" s="19"/>
      <c r="B14" s="40" t="s">
        <v>35</v>
      </c>
      <c r="C14" s="41" t="s">
        <v>36</v>
      </c>
      <c r="D14" s="42"/>
      <c r="E14" s="19"/>
      <c r="F14" s="19"/>
      <c r="G14" s="19"/>
      <c r="H14" s="19"/>
      <c r="I14" s="19"/>
      <c r="J14" s="42"/>
      <c r="K14" s="41" t="s">
        <v>36</v>
      </c>
      <c r="L14" s="45"/>
      <c r="M14" s="39"/>
    </row>
    <row r="15" customFormat="false" ht="24" hidden="false" customHeight="false" outlineLevel="0" collapsed="false">
      <c r="A15" s="25"/>
      <c r="B15" s="26"/>
      <c r="C15" s="46" t="s">
        <v>28</v>
      </c>
      <c r="D15" s="37"/>
      <c r="E15" s="37"/>
      <c r="F15" s="37"/>
      <c r="G15" s="37"/>
      <c r="H15" s="37"/>
      <c r="I15" s="37"/>
      <c r="J15" s="37"/>
      <c r="K15" s="47" t="s">
        <v>37</v>
      </c>
      <c r="L15" s="45"/>
      <c r="M15" s="39"/>
    </row>
    <row r="16" customFormat="false" ht="24" hidden="false" customHeight="false" outlineLevel="0" collapsed="false">
      <c r="A16" s="19" t="n">
        <v>3</v>
      </c>
      <c r="B16" s="40" t="s">
        <v>38</v>
      </c>
      <c r="C16" s="40" t="s">
        <v>39</v>
      </c>
      <c r="D16" s="48" t="s">
        <v>40</v>
      </c>
      <c r="E16" s="43" t="s">
        <v>41</v>
      </c>
      <c r="F16" s="43" t="s">
        <v>32</v>
      </c>
      <c r="G16" s="43" t="s">
        <v>32</v>
      </c>
      <c r="H16" s="43" t="n">
        <v>50000</v>
      </c>
      <c r="I16" s="43" t="n">
        <v>50000</v>
      </c>
      <c r="J16" s="44" t="s">
        <v>24</v>
      </c>
      <c r="K16" s="40" t="s">
        <v>42</v>
      </c>
      <c r="L16" s="34" t="s">
        <v>26</v>
      </c>
      <c r="M16" s="39"/>
    </row>
    <row r="17" customFormat="false" ht="24" hidden="false" customHeight="false" outlineLevel="0" collapsed="false">
      <c r="A17" s="25"/>
      <c r="B17" s="46" t="s">
        <v>43</v>
      </c>
      <c r="C17" s="46" t="s">
        <v>44</v>
      </c>
      <c r="D17" s="25"/>
      <c r="E17" s="25"/>
      <c r="F17" s="25"/>
      <c r="G17" s="25"/>
      <c r="H17" s="25"/>
      <c r="I17" s="25"/>
      <c r="J17" s="37"/>
      <c r="K17" s="26"/>
      <c r="L17" s="38"/>
      <c r="M17" s="39"/>
    </row>
    <row r="18" customFormat="false" ht="24" hidden="false" customHeight="false" outlineLevel="0" collapsed="false">
      <c r="A18" s="13" t="n">
        <v>4</v>
      </c>
      <c r="B18" s="30" t="s">
        <v>45</v>
      </c>
      <c r="C18" s="31" t="s">
        <v>46</v>
      </c>
      <c r="D18" s="13" t="s">
        <v>33</v>
      </c>
      <c r="E18" s="32" t="s">
        <v>32</v>
      </c>
      <c r="F18" s="32" t="s">
        <v>32</v>
      </c>
      <c r="G18" s="32" t="s">
        <v>32</v>
      </c>
      <c r="H18" s="33" t="s">
        <v>32</v>
      </c>
      <c r="I18" s="32" t="n">
        <v>10000</v>
      </c>
      <c r="J18" s="33" t="s">
        <v>33</v>
      </c>
      <c r="K18" s="31" t="s">
        <v>47</v>
      </c>
      <c r="L18" s="34" t="s">
        <v>26</v>
      </c>
      <c r="M18" s="39"/>
    </row>
    <row r="19" customFormat="false" ht="24" hidden="false" customHeight="false" outlineLevel="0" collapsed="false">
      <c r="A19" s="25"/>
      <c r="B19" s="35" t="s">
        <v>48</v>
      </c>
      <c r="C19" s="36" t="s">
        <v>49</v>
      </c>
      <c r="D19" s="25"/>
      <c r="E19" s="25"/>
      <c r="F19" s="25"/>
      <c r="G19" s="25"/>
      <c r="H19" s="37"/>
      <c r="I19" s="25"/>
      <c r="J19" s="37"/>
      <c r="K19" s="36" t="s">
        <v>50</v>
      </c>
      <c r="L19" s="38"/>
      <c r="M19" s="39"/>
    </row>
    <row r="20" customFormat="false" ht="24" hidden="false" customHeight="false" outlineLevel="0" collapsed="false">
      <c r="A20" s="48" t="n">
        <v>5</v>
      </c>
      <c r="B20" s="40" t="s">
        <v>51</v>
      </c>
      <c r="C20" s="40" t="s">
        <v>52</v>
      </c>
      <c r="D20" s="48" t="s">
        <v>53</v>
      </c>
      <c r="E20" s="43" t="s">
        <v>41</v>
      </c>
      <c r="F20" s="43" t="s">
        <v>32</v>
      </c>
      <c r="G20" s="43" t="s">
        <v>41</v>
      </c>
      <c r="H20" s="44" t="s">
        <v>32</v>
      </c>
      <c r="I20" s="43" t="n">
        <v>10000</v>
      </c>
      <c r="J20" s="44" t="s">
        <v>24</v>
      </c>
      <c r="K20" s="40" t="s">
        <v>54</v>
      </c>
      <c r="L20" s="45" t="s">
        <v>55</v>
      </c>
      <c r="M20" s="39"/>
    </row>
    <row r="21" customFormat="false" ht="24" hidden="false" customHeight="false" outlineLevel="0" collapsed="false">
      <c r="A21" s="48"/>
      <c r="B21" s="49" t="s">
        <v>56</v>
      </c>
      <c r="C21" s="40" t="s">
        <v>57</v>
      </c>
      <c r="D21" s="48"/>
      <c r="E21" s="48" t="s">
        <v>58</v>
      </c>
      <c r="F21" s="48"/>
      <c r="G21" s="48" t="s">
        <v>58</v>
      </c>
      <c r="H21" s="42"/>
      <c r="I21" s="48"/>
      <c r="J21" s="42"/>
      <c r="K21" s="40" t="s">
        <v>59</v>
      </c>
      <c r="L21" s="45"/>
      <c r="M21" s="39"/>
    </row>
    <row r="22" customFormat="false" ht="24" hidden="false" customHeight="false" outlineLevel="0" collapsed="false">
      <c r="A22" s="13" t="n">
        <v>6</v>
      </c>
      <c r="B22" s="30" t="s">
        <v>60</v>
      </c>
      <c r="C22" s="31" t="s">
        <v>61</v>
      </c>
      <c r="D22" s="13" t="s">
        <v>62</v>
      </c>
      <c r="E22" s="32" t="s">
        <v>41</v>
      </c>
      <c r="F22" s="32" t="s">
        <v>32</v>
      </c>
      <c r="G22" s="32" t="s">
        <v>41</v>
      </c>
      <c r="H22" s="33" t="s">
        <v>32</v>
      </c>
      <c r="I22" s="32" t="n">
        <v>80000</v>
      </c>
      <c r="J22" s="33" t="s">
        <v>33</v>
      </c>
      <c r="K22" s="31" t="s">
        <v>63</v>
      </c>
      <c r="L22" s="34" t="s">
        <v>26</v>
      </c>
      <c r="M22" s="39"/>
    </row>
    <row r="23" customFormat="false" ht="27" hidden="false" customHeight="false" outlineLevel="0" collapsed="false">
      <c r="A23" s="25"/>
      <c r="B23" s="35"/>
      <c r="C23" s="36" t="s">
        <v>64</v>
      </c>
      <c r="D23" s="25"/>
      <c r="E23" s="25" t="s">
        <v>58</v>
      </c>
      <c r="F23" s="25"/>
      <c r="G23" s="25" t="s">
        <v>58</v>
      </c>
      <c r="H23" s="37"/>
      <c r="I23" s="25"/>
      <c r="J23" s="37"/>
      <c r="K23" s="27"/>
      <c r="L23" s="50" t="n">
        <v>78</v>
      </c>
      <c r="M23" s="39"/>
    </row>
    <row r="24" customFormat="false" ht="24" hidden="false" customHeight="false" outlineLevel="0" collapsed="false">
      <c r="A24" s="13"/>
      <c r="B24" s="14"/>
      <c r="C24" s="14"/>
      <c r="D24" s="15" t="s">
        <v>8</v>
      </c>
      <c r="E24" s="16" t="s">
        <v>9</v>
      </c>
      <c r="F24" s="16"/>
      <c r="G24" s="16"/>
      <c r="H24" s="16"/>
      <c r="I24" s="16"/>
      <c r="J24" s="17"/>
      <c r="K24" s="18" t="s">
        <v>10</v>
      </c>
      <c r="L24" s="18" t="s">
        <v>11</v>
      </c>
      <c r="M24" s="39"/>
    </row>
    <row r="25" customFormat="false" ht="24" hidden="false" customHeight="false" outlineLevel="0" collapsed="false">
      <c r="A25" s="19" t="s">
        <v>12</v>
      </c>
      <c r="B25" s="20" t="s">
        <v>13</v>
      </c>
      <c r="C25" s="20" t="s">
        <v>14</v>
      </c>
      <c r="D25" s="21" t="s">
        <v>15</v>
      </c>
      <c r="E25" s="24" t="n">
        <v>2561</v>
      </c>
      <c r="F25" s="24" t="n">
        <v>2562</v>
      </c>
      <c r="G25" s="24" t="n">
        <v>2563</v>
      </c>
      <c r="H25" s="23" t="n">
        <v>2564</v>
      </c>
      <c r="I25" s="23" t="n">
        <v>2565</v>
      </c>
      <c r="J25" s="24" t="s">
        <v>16</v>
      </c>
      <c r="K25" s="24" t="s">
        <v>17</v>
      </c>
      <c r="L25" s="24" t="s">
        <v>18</v>
      </c>
      <c r="M25" s="39"/>
    </row>
    <row r="26" customFormat="false" ht="24" hidden="false" customHeight="false" outlineLevel="0" collapsed="false">
      <c r="A26" s="25"/>
      <c r="B26" s="26"/>
      <c r="C26" s="26"/>
      <c r="D26" s="27"/>
      <c r="E26" s="28" t="s">
        <v>19</v>
      </c>
      <c r="F26" s="28" t="s">
        <v>19</v>
      </c>
      <c r="G26" s="28" t="s">
        <v>19</v>
      </c>
      <c r="H26" s="29" t="s">
        <v>19</v>
      </c>
      <c r="I26" s="29" t="s">
        <v>19</v>
      </c>
      <c r="J26" s="28" t="s">
        <v>20</v>
      </c>
      <c r="K26" s="28"/>
      <c r="L26" s="28"/>
      <c r="M26" s="39"/>
    </row>
    <row r="27" customFormat="false" ht="24" hidden="false" customHeight="false" outlineLevel="0" collapsed="false">
      <c r="A27" s="13" t="n">
        <v>7</v>
      </c>
      <c r="B27" s="51" t="s">
        <v>65</v>
      </c>
      <c r="C27" s="51" t="s">
        <v>66</v>
      </c>
      <c r="D27" s="13" t="s">
        <v>62</v>
      </c>
      <c r="E27" s="32" t="n">
        <v>30000</v>
      </c>
      <c r="F27" s="32" t="n">
        <v>30000</v>
      </c>
      <c r="G27" s="32" t="n">
        <v>30000</v>
      </c>
      <c r="H27" s="32" t="n">
        <v>30000</v>
      </c>
      <c r="I27" s="32" t="n">
        <v>30000</v>
      </c>
      <c r="J27" s="33" t="s">
        <v>67</v>
      </c>
      <c r="K27" s="51" t="s">
        <v>68</v>
      </c>
      <c r="L27" s="34" t="s">
        <v>26</v>
      </c>
      <c r="M27" s="39"/>
    </row>
    <row r="28" customFormat="false" ht="24" hidden="false" customHeight="false" outlineLevel="0" collapsed="false">
      <c r="A28" s="25"/>
      <c r="B28" s="26"/>
      <c r="C28" s="46" t="s">
        <v>69</v>
      </c>
      <c r="D28" s="25"/>
      <c r="E28" s="25"/>
      <c r="F28" s="25"/>
      <c r="G28" s="25"/>
      <c r="H28" s="25"/>
      <c r="I28" s="25"/>
      <c r="J28" s="37"/>
      <c r="K28" s="46" t="s">
        <v>70</v>
      </c>
      <c r="L28" s="38"/>
      <c r="M28" s="39"/>
    </row>
    <row r="29" customFormat="false" ht="107.25" hidden="false" customHeight="true" outlineLevel="0" collapsed="false">
      <c r="A29" s="52" t="n">
        <v>8</v>
      </c>
      <c r="B29" s="53" t="s">
        <v>71</v>
      </c>
      <c r="C29" s="54" t="s">
        <v>72</v>
      </c>
      <c r="D29" s="54" t="s">
        <v>73</v>
      </c>
      <c r="E29" s="55" t="s">
        <v>32</v>
      </c>
      <c r="F29" s="56" t="n">
        <v>50000</v>
      </c>
      <c r="G29" s="56" t="n">
        <v>50000</v>
      </c>
      <c r="H29" s="56" t="n">
        <v>50000</v>
      </c>
      <c r="I29" s="56" t="n">
        <v>50000</v>
      </c>
      <c r="J29" s="54" t="s">
        <v>74</v>
      </c>
      <c r="K29" s="54" t="s">
        <v>75</v>
      </c>
      <c r="L29" s="54" t="s">
        <v>76</v>
      </c>
      <c r="M29" s="39"/>
    </row>
    <row r="30" customFormat="false" ht="28.5" hidden="false" customHeight="true" outlineLevel="0" collapsed="false">
      <c r="A30" s="57"/>
      <c r="B30" s="58"/>
      <c r="C30" s="59"/>
      <c r="D30" s="59"/>
      <c r="E30" s="58"/>
      <c r="F30" s="60"/>
      <c r="G30" s="60"/>
      <c r="H30" s="60"/>
      <c r="I30" s="60"/>
      <c r="J30" s="59"/>
      <c r="K30" s="59"/>
      <c r="L30" s="59"/>
      <c r="M30" s="39"/>
    </row>
    <row r="31" customFormat="false" ht="24" hidden="false" customHeight="false" outlineLevel="0" collapsed="false">
      <c r="A31" s="10" t="s">
        <v>77</v>
      </c>
      <c r="B31" s="10"/>
      <c r="C31" s="10"/>
      <c r="D31" s="61"/>
      <c r="E31" s="61"/>
      <c r="F31" s="62"/>
      <c r="G31" s="61"/>
      <c r="H31" s="61"/>
      <c r="I31" s="61"/>
      <c r="J31" s="61"/>
      <c r="K31" s="61"/>
      <c r="L31" s="61"/>
    </row>
    <row r="32" customFormat="false" ht="24" hidden="false" customHeight="false" outlineLevel="0" collapsed="false">
      <c r="A32" s="13" t="n">
        <v>1</v>
      </c>
      <c r="B32" s="30" t="s">
        <v>78</v>
      </c>
      <c r="C32" s="31" t="s">
        <v>79</v>
      </c>
      <c r="D32" s="13" t="s">
        <v>80</v>
      </c>
      <c r="E32" s="32" t="n">
        <v>50000</v>
      </c>
      <c r="F32" s="32" t="s">
        <v>41</v>
      </c>
      <c r="G32" s="32" t="n">
        <v>50000</v>
      </c>
      <c r="H32" s="44" t="s">
        <v>32</v>
      </c>
      <c r="I32" s="32" t="n">
        <v>50000</v>
      </c>
      <c r="J32" s="63" t="s">
        <v>81</v>
      </c>
      <c r="K32" s="40" t="s">
        <v>82</v>
      </c>
      <c r="L32" s="45" t="s">
        <v>26</v>
      </c>
    </row>
    <row r="33" customFormat="false" ht="24" hidden="false" customHeight="false" outlineLevel="0" collapsed="false">
      <c r="A33" s="48"/>
      <c r="B33" s="64"/>
      <c r="C33" s="21"/>
      <c r="D33" s="48"/>
      <c r="E33" s="48"/>
      <c r="F33" s="48"/>
      <c r="G33" s="48"/>
      <c r="H33" s="42"/>
      <c r="I33" s="25"/>
      <c r="J33" s="42"/>
      <c r="K33" s="40" t="s">
        <v>83</v>
      </c>
      <c r="L33" s="45"/>
    </row>
    <row r="34" customFormat="false" ht="24" hidden="false" customHeight="false" outlineLevel="0" collapsed="false">
      <c r="A34" s="13" t="n">
        <v>2</v>
      </c>
      <c r="B34" s="51" t="s">
        <v>84</v>
      </c>
      <c r="C34" s="51" t="s">
        <v>85</v>
      </c>
      <c r="D34" s="65" t="s">
        <v>86</v>
      </c>
      <c r="E34" s="32" t="n">
        <v>60000</v>
      </c>
      <c r="F34" s="32" t="n">
        <v>60000</v>
      </c>
      <c r="G34" s="32" t="n">
        <v>60000</v>
      </c>
      <c r="H34" s="32" t="n">
        <v>60000</v>
      </c>
      <c r="I34" s="32" t="n">
        <v>60000</v>
      </c>
      <c r="J34" s="65" t="s">
        <v>33</v>
      </c>
      <c r="K34" s="51" t="s">
        <v>87</v>
      </c>
      <c r="L34" s="34" t="s">
        <v>26</v>
      </c>
    </row>
    <row r="35" customFormat="false" ht="24" hidden="false" customHeight="false" outlineLevel="0" collapsed="false">
      <c r="A35" s="48"/>
      <c r="B35" s="49"/>
      <c r="C35" s="40" t="s">
        <v>88</v>
      </c>
      <c r="D35" s="42"/>
      <c r="E35" s="48"/>
      <c r="F35" s="48"/>
      <c r="G35" s="48"/>
      <c r="H35" s="48"/>
      <c r="I35" s="48"/>
      <c r="J35" s="44"/>
      <c r="K35" s="40" t="s">
        <v>89</v>
      </c>
      <c r="L35" s="45"/>
    </row>
    <row r="36" customFormat="false" ht="24" hidden="false" customHeight="false" outlineLevel="0" collapsed="false">
      <c r="A36" s="48"/>
      <c r="B36" s="49"/>
      <c r="C36" s="41" t="s">
        <v>90</v>
      </c>
      <c r="D36" s="42"/>
      <c r="E36" s="48"/>
      <c r="F36" s="48"/>
      <c r="G36" s="48"/>
      <c r="H36" s="48"/>
      <c r="I36" s="48"/>
      <c r="J36" s="42"/>
      <c r="K36" s="41" t="s">
        <v>91</v>
      </c>
      <c r="L36" s="45"/>
    </row>
    <row r="37" customFormat="false" ht="24" hidden="false" customHeight="false" outlineLevel="0" collapsed="false">
      <c r="A37" s="13" t="n">
        <v>3</v>
      </c>
      <c r="B37" s="51" t="s">
        <v>92</v>
      </c>
      <c r="C37" s="31" t="s">
        <v>22</v>
      </c>
      <c r="D37" s="13" t="s">
        <v>86</v>
      </c>
      <c r="E37" s="32" t="s">
        <v>41</v>
      </c>
      <c r="F37" s="32" t="s">
        <v>32</v>
      </c>
      <c r="G37" s="65" t="s">
        <v>41</v>
      </c>
      <c r="H37" s="65" t="s">
        <v>32</v>
      </c>
      <c r="I37" s="32" t="n">
        <v>50000</v>
      </c>
      <c r="J37" s="65" t="s">
        <v>33</v>
      </c>
      <c r="K37" s="31" t="s">
        <v>93</v>
      </c>
      <c r="L37" s="34" t="s">
        <v>26</v>
      </c>
    </row>
    <row r="38" customFormat="false" ht="24" hidden="false" customHeight="false" outlineLevel="0" collapsed="false">
      <c r="A38" s="25"/>
      <c r="B38" s="26"/>
      <c r="C38" s="36" t="s">
        <v>28</v>
      </c>
      <c r="D38" s="48"/>
      <c r="E38" s="43"/>
      <c r="F38" s="48"/>
      <c r="G38" s="43"/>
      <c r="H38" s="44"/>
      <c r="I38" s="25"/>
      <c r="J38" s="44"/>
      <c r="K38" s="41" t="s">
        <v>28</v>
      </c>
      <c r="L38" s="45"/>
    </row>
    <row r="39" customFormat="false" ht="24" hidden="false" customHeight="false" outlineLevel="0" collapsed="false">
      <c r="A39" s="13" t="n">
        <v>4</v>
      </c>
      <c r="B39" s="51" t="s">
        <v>94</v>
      </c>
      <c r="C39" s="51" t="s">
        <v>95</v>
      </c>
      <c r="D39" s="13" t="s">
        <v>24</v>
      </c>
      <c r="E39" s="32" t="s">
        <v>41</v>
      </c>
      <c r="F39" s="32" t="s">
        <v>32</v>
      </c>
      <c r="G39" s="32" t="s">
        <v>41</v>
      </c>
      <c r="H39" s="33" t="s">
        <v>32</v>
      </c>
      <c r="I39" s="32" t="n">
        <v>50000</v>
      </c>
      <c r="J39" s="33" t="s">
        <v>24</v>
      </c>
      <c r="K39" s="51" t="s">
        <v>96</v>
      </c>
      <c r="L39" s="34" t="s">
        <v>55</v>
      </c>
    </row>
    <row r="40" customFormat="false" ht="24" hidden="false" customHeight="false" outlineLevel="0" collapsed="false">
      <c r="A40" s="25"/>
      <c r="B40" s="26"/>
      <c r="C40" s="26"/>
      <c r="D40" s="25"/>
      <c r="E40" s="25"/>
      <c r="F40" s="25"/>
      <c r="G40" s="25"/>
      <c r="H40" s="37"/>
      <c r="I40" s="25"/>
      <c r="J40" s="37"/>
      <c r="K40" s="46" t="s">
        <v>97</v>
      </c>
      <c r="L40" s="38"/>
    </row>
    <row r="41" customFormat="false" ht="24" hidden="false" customHeight="false" outlineLevel="0" collapsed="false">
      <c r="A41" s="13" t="n">
        <v>5</v>
      </c>
      <c r="B41" s="30" t="s">
        <v>98</v>
      </c>
      <c r="C41" s="31" t="s">
        <v>99</v>
      </c>
      <c r="D41" s="13" t="s">
        <v>23</v>
      </c>
      <c r="E41" s="32" t="s">
        <v>32</v>
      </c>
      <c r="F41" s="32" t="s">
        <v>41</v>
      </c>
      <c r="G41" s="32" t="s">
        <v>32</v>
      </c>
      <c r="H41" s="44" t="n">
        <v>50000</v>
      </c>
      <c r="I41" s="32" t="n">
        <v>50000</v>
      </c>
      <c r="J41" s="63" t="s">
        <v>81</v>
      </c>
      <c r="K41" s="31" t="s">
        <v>100</v>
      </c>
      <c r="L41" s="45" t="s">
        <v>26</v>
      </c>
    </row>
    <row r="42" customFormat="false" ht="26.25" hidden="false" customHeight="false" outlineLevel="0" collapsed="false">
      <c r="A42" s="25"/>
      <c r="B42" s="35"/>
      <c r="C42" s="36" t="s">
        <v>101</v>
      </c>
      <c r="D42" s="25"/>
      <c r="E42" s="25"/>
      <c r="F42" s="25"/>
      <c r="G42" s="25"/>
      <c r="H42" s="37"/>
      <c r="I42" s="25"/>
      <c r="J42" s="37"/>
      <c r="K42" s="36" t="s">
        <v>101</v>
      </c>
      <c r="L42" s="50" t="n">
        <v>79</v>
      </c>
    </row>
  </sheetData>
  <mergeCells count="10">
    <mergeCell ref="A1:L1"/>
    <mergeCell ref="A2:L2"/>
    <mergeCell ref="A3:K3"/>
    <mergeCell ref="A4:L4"/>
    <mergeCell ref="A5:L5"/>
    <mergeCell ref="A6:L6"/>
    <mergeCell ref="A7:C7"/>
    <mergeCell ref="E8:I8"/>
    <mergeCell ref="E24:I24"/>
    <mergeCell ref="A31:C31"/>
  </mergeCells>
  <printOptions headings="false" gridLines="false" gridLinesSet="true" horizontalCentered="true" verticalCentered="false"/>
  <pageMargins left="0.511805555555556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pageBreakPreview" topLeftCell="A31" colorId="64" zoomScale="120" zoomScaleNormal="100" zoomScalePageLayoutView="120" workbookViewId="0">
      <pane xSplit="22500" ySplit="0" topLeftCell="M1" activePane="topLeft" state="split"/>
      <selection pane="topLeft" activeCell="C43" activeCellId="0" sqref="C43"/>
      <selection pane="topRight" activeCell="M31" activeCellId="0" sqref="M31"/>
    </sheetView>
  </sheetViews>
  <sheetFormatPr defaultColWidth="22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41"/>
    <col collapsed="false" customWidth="true" hidden="false" outlineLevel="0" max="3" min="3" style="2" width="17.85"/>
    <col collapsed="false" customWidth="true" hidden="false" outlineLevel="0" max="4" min="4" style="2" width="10.71"/>
    <col collapsed="false" customWidth="true" hidden="false" outlineLevel="0" max="5" min="5" style="2" width="8.99"/>
    <col collapsed="false" customWidth="true" hidden="false" outlineLevel="0" max="6" min="6" style="1" width="9.85"/>
    <col collapsed="false" customWidth="true" hidden="false" outlineLevel="0" max="8" min="7" style="2" width="9.7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15.41"/>
    <col collapsed="false" customWidth="true" hidden="false" outlineLevel="0" max="12" min="12" style="3" width="9.85"/>
    <col collapsed="false" customWidth="false" hidden="false" outlineLevel="0" max="257" min="13" style="2" width="22.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24" hidden="false" customHeight="false" outlineLevel="0" collapsed="false">
      <c r="A4" s="8" t="s">
        <v>10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4" hidden="false" customHeight="false" outlineLevel="0" collapsed="false">
      <c r="A5" s="8" t="s">
        <v>1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7.75" hidden="false" customHeight="false" outlineLevel="0" collapsed="false">
      <c r="A6" s="66" t="s">
        <v>10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27.75" hidden="false" customHeight="false" outlineLevel="0" collapsed="false">
      <c r="A7" s="66" t="s">
        <v>105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24" hidden="false" customHeight="false" outlineLevel="0" collapsed="false">
      <c r="A8" s="13"/>
      <c r="B8" s="14"/>
      <c r="C8" s="14"/>
      <c r="D8" s="15" t="s">
        <v>8</v>
      </c>
      <c r="E8" s="16" t="s">
        <v>9</v>
      </c>
      <c r="F8" s="16"/>
      <c r="G8" s="16"/>
      <c r="H8" s="16"/>
      <c r="I8" s="16"/>
      <c r="J8" s="17"/>
      <c r="K8" s="18" t="s">
        <v>10</v>
      </c>
      <c r="L8" s="18" t="s">
        <v>11</v>
      </c>
    </row>
    <row r="9" customFormat="false" ht="24" hidden="false" customHeight="false" outlineLevel="0" collapsed="false">
      <c r="A9" s="19" t="s">
        <v>12</v>
      </c>
      <c r="B9" s="20" t="s">
        <v>13</v>
      </c>
      <c r="C9" s="20" t="s">
        <v>14</v>
      </c>
      <c r="D9" s="21" t="s">
        <v>15</v>
      </c>
      <c r="E9" s="24" t="n">
        <v>2561</v>
      </c>
      <c r="F9" s="24" t="n">
        <v>2562</v>
      </c>
      <c r="G9" s="24" t="n">
        <v>2563</v>
      </c>
      <c r="H9" s="23" t="n">
        <v>2564</v>
      </c>
      <c r="I9" s="23" t="n">
        <v>2565</v>
      </c>
      <c r="J9" s="24" t="s">
        <v>16</v>
      </c>
      <c r="K9" s="24" t="s">
        <v>17</v>
      </c>
      <c r="L9" s="24" t="s">
        <v>18</v>
      </c>
    </row>
    <row r="10" customFormat="false" ht="24" hidden="false" customHeight="false" outlineLevel="0" collapsed="false">
      <c r="A10" s="25"/>
      <c r="B10" s="26"/>
      <c r="C10" s="26"/>
      <c r="D10" s="27"/>
      <c r="E10" s="28" t="s">
        <v>19</v>
      </c>
      <c r="F10" s="28" t="s">
        <v>19</v>
      </c>
      <c r="G10" s="28" t="s">
        <v>19</v>
      </c>
      <c r="H10" s="29" t="s">
        <v>19</v>
      </c>
      <c r="I10" s="29" t="s">
        <v>19</v>
      </c>
      <c r="J10" s="28" t="s">
        <v>20</v>
      </c>
      <c r="K10" s="28"/>
      <c r="L10" s="28"/>
    </row>
    <row r="11" customFormat="false" ht="24" hidden="false" customHeight="false" outlineLevel="0" collapsed="false">
      <c r="A11" s="13" t="n">
        <v>1</v>
      </c>
      <c r="B11" s="51" t="s">
        <v>106</v>
      </c>
      <c r="C11" s="51" t="s">
        <v>107</v>
      </c>
      <c r="D11" s="65" t="s">
        <v>62</v>
      </c>
      <c r="E11" s="33" t="s">
        <v>32</v>
      </c>
      <c r="F11" s="33" t="s">
        <v>32</v>
      </c>
      <c r="G11" s="33" t="s">
        <v>32</v>
      </c>
      <c r="H11" s="33" t="n">
        <v>130000</v>
      </c>
      <c r="I11" s="33" t="n">
        <v>130000</v>
      </c>
      <c r="J11" s="33" t="s">
        <v>108</v>
      </c>
      <c r="K11" s="51" t="s">
        <v>109</v>
      </c>
      <c r="L11" s="34" t="s">
        <v>26</v>
      </c>
    </row>
    <row r="12" customFormat="false" ht="24" hidden="false" customHeight="false" outlineLevel="0" collapsed="false">
      <c r="A12" s="48"/>
      <c r="B12" s="40" t="s">
        <v>110</v>
      </c>
      <c r="C12" s="40" t="s">
        <v>111</v>
      </c>
      <c r="D12" s="42" t="s">
        <v>58</v>
      </c>
      <c r="E12" s="42"/>
      <c r="F12" s="42"/>
      <c r="G12" s="42"/>
      <c r="H12" s="42"/>
      <c r="I12" s="42"/>
      <c r="J12" s="42"/>
      <c r="K12" s="40" t="s">
        <v>112</v>
      </c>
      <c r="L12" s="45"/>
    </row>
    <row r="13" s="39" customFormat="true" ht="23.1" hidden="false" customHeight="true" outlineLevel="0" collapsed="false">
      <c r="A13" s="48"/>
      <c r="B13" s="49"/>
      <c r="C13" s="40" t="s">
        <v>113</v>
      </c>
      <c r="D13" s="42" t="s">
        <v>58</v>
      </c>
      <c r="E13" s="42"/>
      <c r="F13" s="42"/>
      <c r="G13" s="42"/>
      <c r="H13" s="42"/>
      <c r="I13" s="42"/>
      <c r="J13" s="42"/>
      <c r="K13" s="40" t="s">
        <v>114</v>
      </c>
      <c r="L13" s="45"/>
      <c r="M13" s="2"/>
    </row>
    <row r="14" customFormat="false" ht="23.1" hidden="false" customHeight="true" outlineLevel="0" collapsed="false">
      <c r="A14" s="25"/>
      <c r="B14" s="26"/>
      <c r="C14" s="26"/>
      <c r="D14" s="37" t="s">
        <v>58</v>
      </c>
      <c r="E14" s="37"/>
      <c r="F14" s="37"/>
      <c r="G14" s="37"/>
      <c r="H14" s="37"/>
      <c r="I14" s="37"/>
      <c r="J14" s="37"/>
      <c r="K14" s="46" t="s">
        <v>115</v>
      </c>
      <c r="L14" s="38"/>
    </row>
    <row r="15" customFormat="false" ht="23.1" hidden="false" customHeight="true" outlineLevel="0" collapsed="false">
      <c r="A15" s="13" t="n">
        <v>2</v>
      </c>
      <c r="B15" s="51" t="s">
        <v>116</v>
      </c>
      <c r="C15" s="51" t="s">
        <v>117</v>
      </c>
      <c r="D15" s="13" t="s">
        <v>62</v>
      </c>
      <c r="E15" s="67" t="s">
        <v>41</v>
      </c>
      <c r="F15" s="67" t="s">
        <v>32</v>
      </c>
      <c r="G15" s="13" t="s">
        <v>41</v>
      </c>
      <c r="H15" s="65" t="s">
        <v>32</v>
      </c>
      <c r="I15" s="68" t="n">
        <v>130000</v>
      </c>
      <c r="J15" s="65" t="s">
        <v>24</v>
      </c>
      <c r="K15" s="51" t="s">
        <v>118</v>
      </c>
      <c r="L15" s="34" t="s">
        <v>26</v>
      </c>
    </row>
    <row r="16" customFormat="false" ht="23.1" hidden="false" customHeight="true" outlineLevel="0" collapsed="false">
      <c r="A16" s="25"/>
      <c r="B16" s="46" t="s">
        <v>97</v>
      </c>
      <c r="C16" s="46" t="s">
        <v>119</v>
      </c>
      <c r="D16" s="25"/>
      <c r="E16" s="25"/>
      <c r="F16" s="25"/>
      <c r="G16" s="25"/>
      <c r="H16" s="37"/>
      <c r="I16" s="38"/>
      <c r="J16" s="37"/>
      <c r="K16" s="46" t="s">
        <v>120</v>
      </c>
      <c r="L16" s="38"/>
    </row>
    <row r="17" customFormat="false" ht="23.1" hidden="false" customHeight="true" outlineLevel="0" collapsed="false">
      <c r="A17" s="69"/>
      <c r="B17" s="39"/>
      <c r="C17" s="39"/>
      <c r="D17" s="69"/>
      <c r="E17" s="69"/>
      <c r="F17" s="69"/>
      <c r="G17" s="69"/>
      <c r="H17" s="69"/>
      <c r="I17" s="39"/>
      <c r="J17" s="69"/>
      <c r="K17" s="39"/>
      <c r="L17" s="39"/>
    </row>
    <row r="18" customFormat="false" ht="23.1" hidden="false" customHeight="true" outlineLevel="0" collapsed="false">
      <c r="A18" s="69"/>
      <c r="B18" s="39"/>
      <c r="C18" s="39"/>
      <c r="D18" s="69"/>
      <c r="E18" s="69"/>
      <c r="F18" s="69"/>
      <c r="G18" s="69"/>
      <c r="H18" s="69"/>
      <c r="I18" s="39"/>
      <c r="J18" s="69"/>
      <c r="K18" s="39"/>
      <c r="L18" s="39"/>
    </row>
    <row r="19" customFormat="false" ht="23.1" hidden="false" customHeight="true" outlineLevel="0" collapsed="false">
      <c r="A19" s="69"/>
      <c r="B19" s="39"/>
      <c r="C19" s="39"/>
      <c r="D19" s="69"/>
      <c r="E19" s="69"/>
      <c r="F19" s="69"/>
      <c r="G19" s="69"/>
      <c r="H19" s="69"/>
      <c r="I19" s="39"/>
      <c r="J19" s="69"/>
      <c r="K19" s="39"/>
      <c r="L19" s="39"/>
    </row>
    <row r="20" customFormat="false" ht="23.1" hidden="false" customHeight="true" outlineLevel="0" collapsed="false">
      <c r="A20" s="69"/>
      <c r="B20" s="39"/>
      <c r="C20" s="39"/>
      <c r="D20" s="69"/>
      <c r="E20" s="69"/>
      <c r="F20" s="69"/>
      <c r="G20" s="69"/>
      <c r="H20" s="69"/>
      <c r="I20" s="39"/>
      <c r="J20" s="69"/>
      <c r="K20" s="39"/>
      <c r="L20" s="39"/>
    </row>
    <row r="21" customFormat="false" ht="23.1" hidden="false" customHeight="true" outlineLevel="0" collapsed="false">
      <c r="A21" s="69"/>
      <c r="B21" s="39"/>
      <c r="C21" s="39"/>
      <c r="D21" s="69"/>
      <c r="E21" s="69"/>
      <c r="F21" s="69"/>
      <c r="G21" s="69"/>
      <c r="H21" s="69"/>
      <c r="I21" s="39"/>
      <c r="J21" s="69"/>
      <c r="K21" s="39"/>
      <c r="L21" s="39"/>
    </row>
    <row r="22" customFormat="false" ht="23.1" hidden="false" customHeight="true" outlineLevel="0" collapsed="false">
      <c r="A22" s="69"/>
      <c r="B22" s="39"/>
      <c r="C22" s="39"/>
      <c r="D22" s="69"/>
      <c r="E22" s="69"/>
      <c r="F22" s="69"/>
      <c r="G22" s="69"/>
      <c r="H22" s="69"/>
      <c r="I22" s="39"/>
      <c r="J22" s="69"/>
      <c r="K22" s="39"/>
      <c r="L22" s="39"/>
    </row>
    <row r="23" customFormat="false" ht="23.1" hidden="false" customHeight="true" outlineLevel="0" collapsed="false">
      <c r="A23" s="69"/>
      <c r="B23" s="39"/>
      <c r="C23" s="39"/>
      <c r="D23" s="69"/>
      <c r="E23" s="69"/>
      <c r="F23" s="69"/>
      <c r="G23" s="69"/>
      <c r="H23" s="69"/>
      <c r="I23" s="39"/>
      <c r="J23" s="69"/>
      <c r="K23" s="39"/>
      <c r="L23" s="70" t="n">
        <v>76</v>
      </c>
    </row>
    <row r="24" customFormat="false" ht="23.1" hidden="false" customHeight="true" outlineLevel="0" collapsed="false">
      <c r="A24" s="71" t="s">
        <v>121</v>
      </c>
      <c r="B24" s="71"/>
      <c r="C24" s="71"/>
      <c r="D24" s="72"/>
      <c r="E24" s="72"/>
      <c r="F24" s="72"/>
      <c r="G24" s="72"/>
      <c r="H24" s="72"/>
      <c r="I24" s="72"/>
      <c r="J24" s="72"/>
      <c r="K24" s="73"/>
      <c r="L24" s="73"/>
    </row>
    <row r="25" customFormat="false" ht="23.1" hidden="false" customHeight="true" outlineLevel="0" collapsed="false">
      <c r="A25" s="13"/>
      <c r="B25" s="14"/>
      <c r="C25" s="14"/>
      <c r="D25" s="15" t="s">
        <v>8</v>
      </c>
      <c r="E25" s="16" t="s">
        <v>9</v>
      </c>
      <c r="F25" s="16"/>
      <c r="G25" s="16"/>
      <c r="H25" s="16"/>
      <c r="I25" s="16"/>
      <c r="J25" s="17"/>
      <c r="K25" s="18" t="s">
        <v>10</v>
      </c>
      <c r="L25" s="18" t="s">
        <v>11</v>
      </c>
    </row>
    <row r="26" customFormat="false" ht="23.1" hidden="false" customHeight="true" outlineLevel="0" collapsed="false">
      <c r="A26" s="19" t="s">
        <v>12</v>
      </c>
      <c r="B26" s="20" t="s">
        <v>13</v>
      </c>
      <c r="C26" s="20" t="s">
        <v>14</v>
      </c>
      <c r="D26" s="21" t="s">
        <v>15</v>
      </c>
      <c r="E26" s="24" t="n">
        <v>2561</v>
      </c>
      <c r="F26" s="24" t="n">
        <v>2562</v>
      </c>
      <c r="G26" s="24" t="n">
        <v>2563</v>
      </c>
      <c r="H26" s="23" t="n">
        <v>2564</v>
      </c>
      <c r="I26" s="23" t="n">
        <v>2565</v>
      </c>
      <c r="J26" s="24" t="s">
        <v>16</v>
      </c>
      <c r="K26" s="24" t="s">
        <v>17</v>
      </c>
      <c r="L26" s="24" t="s">
        <v>18</v>
      </c>
    </row>
    <row r="27" customFormat="false" ht="23.1" hidden="false" customHeight="true" outlineLevel="0" collapsed="false">
      <c r="A27" s="25"/>
      <c r="B27" s="26"/>
      <c r="C27" s="26"/>
      <c r="D27" s="27"/>
      <c r="E27" s="28" t="s">
        <v>19</v>
      </c>
      <c r="F27" s="28" t="s">
        <v>19</v>
      </c>
      <c r="G27" s="28" t="s">
        <v>19</v>
      </c>
      <c r="H27" s="29" t="s">
        <v>19</v>
      </c>
      <c r="I27" s="29" t="s">
        <v>19</v>
      </c>
      <c r="J27" s="28" t="s">
        <v>20</v>
      </c>
      <c r="K27" s="28"/>
      <c r="L27" s="28"/>
    </row>
    <row r="28" customFormat="false" ht="24" hidden="false" customHeight="false" outlineLevel="0" collapsed="false">
      <c r="A28" s="13" t="n">
        <v>1</v>
      </c>
      <c r="B28" s="51" t="s">
        <v>122</v>
      </c>
      <c r="C28" s="51" t="s">
        <v>123</v>
      </c>
      <c r="D28" s="13" t="s">
        <v>24</v>
      </c>
      <c r="E28" s="32" t="s">
        <v>32</v>
      </c>
      <c r="F28" s="32" t="s">
        <v>32</v>
      </c>
      <c r="G28" s="32" t="s">
        <v>32</v>
      </c>
      <c r="H28" s="32" t="n">
        <v>30000</v>
      </c>
      <c r="I28" s="32" t="n">
        <v>30000</v>
      </c>
      <c r="J28" s="33" t="s">
        <v>24</v>
      </c>
      <c r="K28" s="51" t="s">
        <v>124</v>
      </c>
      <c r="L28" s="34" t="s">
        <v>26</v>
      </c>
      <c r="M28" s="39"/>
    </row>
    <row r="29" customFormat="false" ht="24" hidden="false" customHeight="false" outlineLevel="0" collapsed="false">
      <c r="A29" s="25"/>
      <c r="B29" s="46" t="s">
        <v>125</v>
      </c>
      <c r="C29" s="46" t="s">
        <v>126</v>
      </c>
      <c r="D29" s="25"/>
      <c r="E29" s="25"/>
      <c r="F29" s="25"/>
      <c r="G29" s="25"/>
      <c r="H29" s="25"/>
      <c r="I29" s="25"/>
      <c r="J29" s="37"/>
      <c r="K29" s="46" t="s">
        <v>127</v>
      </c>
      <c r="L29" s="38"/>
      <c r="M29" s="39"/>
    </row>
    <row r="30" customFormat="false" ht="24" hidden="false" customHeight="false" outlineLevel="0" collapsed="false">
      <c r="A30" s="13" t="n">
        <v>2</v>
      </c>
      <c r="B30" s="51" t="s">
        <v>128</v>
      </c>
      <c r="C30" s="51" t="s">
        <v>129</v>
      </c>
      <c r="D30" s="65" t="s">
        <v>23</v>
      </c>
      <c r="E30" s="33" t="s">
        <v>41</v>
      </c>
      <c r="F30" s="33" t="s">
        <v>32</v>
      </c>
      <c r="G30" s="33" t="s">
        <v>32</v>
      </c>
      <c r="H30" s="33" t="n">
        <v>130000</v>
      </c>
      <c r="I30" s="33" t="n">
        <v>130000</v>
      </c>
      <c r="J30" s="33" t="s">
        <v>24</v>
      </c>
      <c r="K30" s="51" t="s">
        <v>130</v>
      </c>
      <c r="L30" s="34" t="s">
        <v>26</v>
      </c>
    </row>
    <row r="31" customFormat="false" ht="24" hidden="false" customHeight="false" outlineLevel="0" collapsed="false">
      <c r="A31" s="25"/>
      <c r="B31" s="26" t="s">
        <v>58</v>
      </c>
      <c r="C31" s="46" t="s">
        <v>131</v>
      </c>
      <c r="D31" s="37" t="s">
        <v>58</v>
      </c>
      <c r="E31" s="25" t="s">
        <v>58</v>
      </c>
      <c r="F31" s="25"/>
      <c r="G31" s="25"/>
      <c r="H31" s="25"/>
      <c r="I31" s="25"/>
      <c r="J31" s="37"/>
      <c r="K31" s="46" t="s">
        <v>132</v>
      </c>
      <c r="L31" s="38"/>
    </row>
    <row r="32" customFormat="false" ht="24" hidden="false" customHeight="false" outlineLevel="0" collapsed="false">
      <c r="A32" s="13" t="n">
        <v>3</v>
      </c>
      <c r="B32" s="51" t="s">
        <v>133</v>
      </c>
      <c r="C32" s="51" t="s">
        <v>134</v>
      </c>
      <c r="D32" s="65" t="s">
        <v>62</v>
      </c>
      <c r="E32" s="33" t="s">
        <v>32</v>
      </c>
      <c r="F32" s="33" t="s">
        <v>32</v>
      </c>
      <c r="G32" s="33" t="s">
        <v>32</v>
      </c>
      <c r="H32" s="33" t="n">
        <v>130000</v>
      </c>
      <c r="I32" s="33" t="n">
        <v>130000</v>
      </c>
      <c r="J32" s="33" t="s">
        <v>23</v>
      </c>
      <c r="K32" s="51" t="s">
        <v>135</v>
      </c>
      <c r="L32" s="34" t="s">
        <v>26</v>
      </c>
    </row>
    <row r="33" customFormat="false" ht="24" hidden="false" customHeight="false" outlineLevel="0" collapsed="false">
      <c r="A33" s="48"/>
      <c r="B33" s="40" t="s">
        <v>97</v>
      </c>
      <c r="C33" s="40" t="s">
        <v>136</v>
      </c>
      <c r="D33" s="42" t="s">
        <v>58</v>
      </c>
      <c r="E33" s="42"/>
      <c r="F33" s="42"/>
      <c r="G33" s="42"/>
      <c r="H33" s="42"/>
      <c r="I33" s="25"/>
      <c r="J33" s="42"/>
      <c r="K33" s="40" t="s">
        <v>137</v>
      </c>
      <c r="L33" s="45"/>
    </row>
    <row r="34" customFormat="false" ht="24" hidden="false" customHeight="false" outlineLevel="0" collapsed="false">
      <c r="A34" s="13" t="n">
        <v>4</v>
      </c>
      <c r="B34" s="34" t="s">
        <v>138</v>
      </c>
      <c r="C34" s="34" t="s">
        <v>139</v>
      </c>
      <c r="D34" s="13" t="s">
        <v>140</v>
      </c>
      <c r="E34" s="67" t="s">
        <v>41</v>
      </c>
      <c r="F34" s="67" t="s">
        <v>32</v>
      </c>
      <c r="G34" s="67" t="s">
        <v>41</v>
      </c>
      <c r="H34" s="74" t="s">
        <v>32</v>
      </c>
      <c r="I34" s="67" t="n">
        <v>800000</v>
      </c>
      <c r="J34" s="67" t="s">
        <v>24</v>
      </c>
      <c r="K34" s="34" t="s">
        <v>141</v>
      </c>
      <c r="L34" s="34" t="s">
        <v>55</v>
      </c>
    </row>
    <row r="35" customFormat="false" ht="24" hidden="false" customHeight="false" outlineLevel="0" collapsed="false">
      <c r="A35" s="25"/>
      <c r="B35" s="47" t="s">
        <v>142</v>
      </c>
      <c r="C35" s="47" t="s">
        <v>143</v>
      </c>
      <c r="D35" s="25"/>
      <c r="E35" s="25"/>
      <c r="F35" s="25"/>
      <c r="G35" s="25" t="s">
        <v>58</v>
      </c>
      <c r="H35" s="25"/>
      <c r="I35" s="25"/>
      <c r="J35" s="25"/>
      <c r="K35" s="47" t="s">
        <v>144</v>
      </c>
      <c r="L35" s="38"/>
    </row>
    <row r="36" customFormat="false" ht="24" hidden="false" customHeight="false" outlineLevel="0" collapsed="false">
      <c r="A36" s="75" t="n">
        <v>5</v>
      </c>
      <c r="B36" s="76" t="s">
        <v>145</v>
      </c>
      <c r="C36" s="76" t="s">
        <v>139</v>
      </c>
      <c r="D36" s="77" t="s">
        <v>140</v>
      </c>
      <c r="E36" s="78" t="s">
        <v>41</v>
      </c>
      <c r="F36" s="79" t="s">
        <v>41</v>
      </c>
      <c r="G36" s="78" t="s">
        <v>32</v>
      </c>
      <c r="H36" s="80" t="s">
        <v>32</v>
      </c>
      <c r="I36" s="81" t="n">
        <v>100000</v>
      </c>
      <c r="J36" s="80" t="s">
        <v>33</v>
      </c>
      <c r="K36" s="76" t="s">
        <v>141</v>
      </c>
      <c r="L36" s="82" t="s">
        <v>26</v>
      </c>
    </row>
    <row r="37" customFormat="false" ht="24" hidden="false" customHeight="false" outlineLevel="0" collapsed="false">
      <c r="A37" s="83"/>
      <c r="B37" s="84" t="s">
        <v>146</v>
      </c>
      <c r="C37" s="84" t="s">
        <v>143</v>
      </c>
      <c r="D37" s="85"/>
      <c r="E37" s="83"/>
      <c r="F37" s="86"/>
      <c r="G37" s="83"/>
      <c r="H37" s="85"/>
      <c r="I37" s="87"/>
      <c r="J37" s="85"/>
      <c r="K37" s="84" t="s">
        <v>144</v>
      </c>
      <c r="L37" s="88"/>
    </row>
    <row r="38" customFormat="false" ht="24" hidden="false" customHeight="false" outlineLevel="0" collapsed="false">
      <c r="A38" s="89"/>
      <c r="B38" s="90"/>
      <c r="C38" s="90"/>
      <c r="D38" s="90"/>
      <c r="E38" s="90"/>
      <c r="F38" s="89"/>
      <c r="G38" s="90"/>
      <c r="H38" s="90"/>
      <c r="I38" s="90"/>
      <c r="J38" s="90"/>
      <c r="K38" s="90"/>
      <c r="L38" s="90"/>
    </row>
    <row r="39" customFormat="false" ht="24" hidden="false" customHeight="false" outlineLevel="0" collapsed="false">
      <c r="A39" s="69"/>
      <c r="B39" s="39"/>
      <c r="C39" s="39"/>
      <c r="D39" s="39"/>
      <c r="E39" s="39"/>
      <c r="F39" s="69"/>
      <c r="G39" s="39"/>
      <c r="H39" s="39"/>
      <c r="I39" s="39"/>
      <c r="J39" s="39"/>
      <c r="K39" s="39"/>
      <c r="L39" s="39"/>
    </row>
    <row r="40" customFormat="false" ht="24" hidden="false" customHeight="false" outlineLevel="0" collapsed="false">
      <c r="A40" s="69"/>
      <c r="B40" s="39"/>
      <c r="C40" s="39"/>
      <c r="D40" s="39"/>
      <c r="E40" s="39"/>
      <c r="F40" s="69"/>
      <c r="G40" s="39"/>
      <c r="H40" s="39"/>
      <c r="I40" s="39"/>
      <c r="J40" s="39"/>
      <c r="K40" s="39"/>
      <c r="L40" s="39"/>
    </row>
    <row r="41" customFormat="false" ht="24" hidden="false" customHeight="false" outlineLevel="0" collapsed="false">
      <c r="A41" s="69"/>
      <c r="B41" s="39"/>
      <c r="C41" s="39"/>
      <c r="D41" s="39"/>
      <c r="E41" s="39"/>
      <c r="F41" s="69"/>
      <c r="G41" s="39"/>
      <c r="H41" s="39"/>
      <c r="I41" s="39"/>
      <c r="J41" s="39"/>
      <c r="K41" s="39"/>
      <c r="L41" s="39"/>
    </row>
    <row r="42" customFormat="false" ht="24" hidden="false" customHeight="false" outlineLevel="0" collapsed="false">
      <c r="A42" s="69"/>
      <c r="B42" s="39"/>
      <c r="C42" s="39"/>
      <c r="D42" s="39"/>
      <c r="E42" s="39"/>
      <c r="F42" s="69"/>
      <c r="G42" s="39"/>
      <c r="H42" s="39"/>
      <c r="I42" s="39"/>
      <c r="J42" s="39"/>
      <c r="K42" s="39"/>
      <c r="L42" s="39"/>
    </row>
    <row r="43" customFormat="false" ht="24" hidden="false" customHeight="false" outlineLevel="0" collapsed="false">
      <c r="A43" s="69"/>
      <c r="B43" s="39"/>
      <c r="C43" s="39"/>
      <c r="D43" s="39"/>
      <c r="E43" s="39"/>
      <c r="F43" s="69"/>
      <c r="G43" s="39"/>
      <c r="H43" s="39"/>
      <c r="I43" s="39"/>
      <c r="J43" s="39"/>
      <c r="K43" s="39"/>
      <c r="L43" s="39"/>
    </row>
    <row r="44" customFormat="false" ht="24" hidden="false" customHeight="false" outlineLevel="0" collapsed="false">
      <c r="A44" s="69"/>
      <c r="B44" s="39"/>
      <c r="C44" s="39"/>
      <c r="D44" s="39"/>
      <c r="E44" s="39"/>
      <c r="F44" s="69"/>
      <c r="G44" s="39"/>
      <c r="H44" s="39"/>
      <c r="I44" s="39"/>
      <c r="J44" s="39"/>
      <c r="K44" s="39"/>
      <c r="L44" s="39"/>
    </row>
    <row r="45" customFormat="false" ht="24" hidden="false" customHeight="false" outlineLevel="0" collapsed="false">
      <c r="A45" s="69"/>
      <c r="B45" s="39"/>
      <c r="C45" s="39"/>
      <c r="D45" s="39"/>
      <c r="E45" s="39"/>
      <c r="F45" s="69"/>
      <c r="G45" s="39"/>
      <c r="H45" s="39"/>
      <c r="I45" s="39"/>
      <c r="J45" s="39"/>
      <c r="K45" s="39"/>
      <c r="L45" s="39"/>
    </row>
    <row r="46" customFormat="false" ht="28.5" hidden="false" customHeight="false" outlineLevel="0" collapsed="false">
      <c r="A46" s="69"/>
      <c r="B46" s="39"/>
      <c r="C46" s="39"/>
      <c r="D46" s="39"/>
      <c r="E46" s="39"/>
      <c r="F46" s="69"/>
      <c r="G46" s="39"/>
      <c r="H46" s="39"/>
      <c r="I46" s="39"/>
      <c r="J46" s="39"/>
      <c r="K46" s="39"/>
      <c r="L46" s="70" t="n">
        <v>77</v>
      </c>
    </row>
  </sheetData>
  <mergeCells count="10">
    <mergeCell ref="A1:L1"/>
    <mergeCell ref="A2:L2"/>
    <mergeCell ref="A3:K3"/>
    <mergeCell ref="A4:L4"/>
    <mergeCell ref="A5:L5"/>
    <mergeCell ref="A6:L6"/>
    <mergeCell ref="A7:L7"/>
    <mergeCell ref="E8:I8"/>
    <mergeCell ref="A24:C24"/>
    <mergeCell ref="E25:I25"/>
  </mergeCells>
  <printOptions headings="false" gridLines="false" gridLinesSet="true" horizontalCentered="true" verticalCentered="false"/>
  <pageMargins left="0.511805555555556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100" zoomScalePageLayoutView="120" workbookViewId="0">
      <pane xSplit="22500" ySplit="0" topLeftCell="M1" activePane="topLeft" state="split"/>
      <selection pane="topLeft" activeCell="I91" activeCellId="0" sqref="I91"/>
      <selection pane="topRight" activeCell="M46" activeCellId="0" sqref="M46"/>
    </sheetView>
  </sheetViews>
  <sheetFormatPr defaultColWidth="22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41"/>
    <col collapsed="false" customWidth="true" hidden="false" outlineLevel="0" max="3" min="3" style="2" width="17.85"/>
    <col collapsed="false" customWidth="true" hidden="false" outlineLevel="0" max="4" min="4" style="2" width="10.71"/>
    <col collapsed="false" customWidth="true" hidden="false" outlineLevel="0" max="5" min="5" style="2" width="8.99"/>
    <col collapsed="false" customWidth="true" hidden="false" outlineLevel="0" max="6" min="6" style="1" width="9.85"/>
    <col collapsed="false" customWidth="true" hidden="false" outlineLevel="0" max="8" min="7" style="2" width="9.7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15.41"/>
    <col collapsed="false" customWidth="true" hidden="false" outlineLevel="0" max="12" min="12" style="3" width="9.85"/>
    <col collapsed="false" customWidth="false" hidden="false" outlineLevel="0" max="257" min="13" style="2" width="22.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24" hidden="false" customHeight="false" outlineLevel="0" collapsed="false">
      <c r="A4" s="8" t="s">
        <v>1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4" hidden="false" customHeight="false" outlineLevel="0" collapsed="false">
      <c r="A5" s="8" t="s">
        <v>14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7.75" hidden="false" customHeight="false" outlineLevel="0" collapsed="false">
      <c r="A6" s="66" t="s">
        <v>149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24" hidden="false" customHeight="false" outlineLevel="0" collapsed="false">
      <c r="A7" s="10" t="s">
        <v>150</v>
      </c>
      <c r="B7" s="10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customFormat="false" ht="24" hidden="false" customHeight="false" outlineLevel="0" collapsed="false">
      <c r="A8" s="13"/>
      <c r="B8" s="14"/>
      <c r="C8" s="14"/>
      <c r="D8" s="15" t="s">
        <v>8</v>
      </c>
      <c r="E8" s="16" t="s">
        <v>9</v>
      </c>
      <c r="F8" s="16"/>
      <c r="G8" s="16"/>
      <c r="H8" s="16"/>
      <c r="I8" s="16"/>
      <c r="J8" s="17"/>
      <c r="K8" s="18" t="s">
        <v>10</v>
      </c>
      <c r="L8" s="18" t="s">
        <v>11</v>
      </c>
    </row>
    <row r="9" customFormat="false" ht="24" hidden="false" customHeight="false" outlineLevel="0" collapsed="false">
      <c r="A9" s="19" t="s">
        <v>12</v>
      </c>
      <c r="B9" s="20" t="s">
        <v>13</v>
      </c>
      <c r="C9" s="20" t="s">
        <v>14</v>
      </c>
      <c r="D9" s="21" t="s">
        <v>15</v>
      </c>
      <c r="E9" s="24" t="n">
        <v>2561</v>
      </c>
      <c r="F9" s="24" t="n">
        <v>2562</v>
      </c>
      <c r="G9" s="24" t="n">
        <v>2563</v>
      </c>
      <c r="H9" s="23" t="n">
        <v>2564</v>
      </c>
      <c r="I9" s="23" t="n">
        <v>2565</v>
      </c>
      <c r="J9" s="24" t="s">
        <v>16</v>
      </c>
      <c r="K9" s="24" t="s">
        <v>17</v>
      </c>
      <c r="L9" s="24" t="s">
        <v>18</v>
      </c>
    </row>
    <row r="10" customFormat="false" ht="24" hidden="false" customHeight="false" outlineLevel="0" collapsed="false">
      <c r="A10" s="25"/>
      <c r="B10" s="26"/>
      <c r="C10" s="26"/>
      <c r="D10" s="27"/>
      <c r="E10" s="28" t="s">
        <v>19</v>
      </c>
      <c r="F10" s="28" t="s">
        <v>19</v>
      </c>
      <c r="G10" s="28" t="s">
        <v>19</v>
      </c>
      <c r="H10" s="29" t="s">
        <v>19</v>
      </c>
      <c r="I10" s="29" t="s">
        <v>19</v>
      </c>
      <c r="J10" s="28" t="s">
        <v>20</v>
      </c>
      <c r="K10" s="28"/>
      <c r="L10" s="28"/>
    </row>
    <row r="11" customFormat="false" ht="24" hidden="false" customHeight="false" outlineLevel="0" collapsed="false">
      <c r="A11" s="13" t="n">
        <v>1</v>
      </c>
      <c r="B11" s="51" t="s">
        <v>151</v>
      </c>
      <c r="C11" s="51" t="s">
        <v>152</v>
      </c>
      <c r="D11" s="65" t="s">
        <v>153</v>
      </c>
      <c r="E11" s="33" t="n">
        <v>2500000</v>
      </c>
      <c r="F11" s="33" t="n">
        <v>2500000</v>
      </c>
      <c r="G11" s="33" t="n">
        <v>2500000</v>
      </c>
      <c r="H11" s="33" t="n">
        <v>2500000</v>
      </c>
      <c r="I11" s="33" t="n">
        <v>2500000</v>
      </c>
      <c r="J11" s="91" t="s">
        <v>154</v>
      </c>
      <c r="K11" s="51" t="s">
        <v>155</v>
      </c>
      <c r="L11" s="34" t="s">
        <v>156</v>
      </c>
    </row>
    <row r="12" customFormat="false" ht="24" hidden="false" customHeight="false" outlineLevel="0" collapsed="false">
      <c r="A12" s="48"/>
      <c r="B12" s="40" t="s">
        <v>157</v>
      </c>
      <c r="C12" s="40" t="s">
        <v>158</v>
      </c>
      <c r="D12" s="42"/>
      <c r="E12" s="42"/>
      <c r="F12" s="42"/>
      <c r="G12" s="42"/>
      <c r="H12" s="42"/>
      <c r="I12" s="42"/>
      <c r="J12" s="42"/>
      <c r="K12" s="40" t="s">
        <v>159</v>
      </c>
      <c r="L12" s="45"/>
    </row>
    <row r="13" customFormat="false" ht="24" hidden="false" customHeight="false" outlineLevel="0" collapsed="false">
      <c r="A13" s="25"/>
      <c r="B13" s="46" t="s">
        <v>160</v>
      </c>
      <c r="C13" s="26"/>
      <c r="D13" s="37"/>
      <c r="E13" s="37"/>
      <c r="F13" s="37"/>
      <c r="G13" s="37"/>
      <c r="H13" s="37"/>
      <c r="I13" s="37"/>
      <c r="J13" s="37"/>
      <c r="K13" s="26"/>
      <c r="L13" s="38"/>
    </row>
    <row r="14" s="39" customFormat="true" ht="23.1" hidden="false" customHeight="true" outlineLevel="0" collapsed="false">
      <c r="A14" s="48" t="n">
        <v>2</v>
      </c>
      <c r="B14" s="40" t="s">
        <v>161</v>
      </c>
      <c r="C14" s="51" t="s">
        <v>152</v>
      </c>
      <c r="D14" s="65" t="s">
        <v>153</v>
      </c>
      <c r="E14" s="33" t="n">
        <v>2000000</v>
      </c>
      <c r="F14" s="33" t="n">
        <v>2000000</v>
      </c>
      <c r="G14" s="33" t="n">
        <v>2000000</v>
      </c>
      <c r="H14" s="33" t="n">
        <v>2000000</v>
      </c>
      <c r="I14" s="33" t="n">
        <v>2000000</v>
      </c>
      <c r="J14" s="63" t="s">
        <v>162</v>
      </c>
      <c r="K14" s="40" t="s">
        <v>163</v>
      </c>
      <c r="L14" s="34" t="s">
        <v>156</v>
      </c>
      <c r="M14" s="2"/>
    </row>
    <row r="15" customFormat="false" ht="23.1" hidden="false" customHeight="true" outlineLevel="0" collapsed="false">
      <c r="A15" s="48"/>
      <c r="B15" s="40" t="s">
        <v>157</v>
      </c>
      <c r="C15" s="40" t="s">
        <v>164</v>
      </c>
      <c r="D15" s="42"/>
      <c r="E15" s="42"/>
      <c r="F15" s="42"/>
      <c r="G15" s="42"/>
      <c r="H15" s="42"/>
      <c r="I15" s="42"/>
      <c r="J15" s="42"/>
      <c r="K15" s="40" t="s">
        <v>165</v>
      </c>
      <c r="L15" s="45"/>
    </row>
    <row r="16" customFormat="false" ht="24" hidden="false" customHeight="false" outlineLevel="0" collapsed="false">
      <c r="A16" s="25"/>
      <c r="B16" s="46" t="s">
        <v>160</v>
      </c>
      <c r="C16" s="46" t="s">
        <v>166</v>
      </c>
      <c r="D16" s="37"/>
      <c r="E16" s="37"/>
      <c r="F16" s="37"/>
      <c r="G16" s="37"/>
      <c r="H16" s="37"/>
      <c r="I16" s="37"/>
      <c r="J16" s="37"/>
      <c r="K16" s="26"/>
      <c r="L16" s="38"/>
    </row>
    <row r="17" customFormat="false" ht="24" hidden="false" customHeight="false" outlineLevel="0" collapsed="false">
      <c r="A17" s="48" t="n">
        <v>3</v>
      </c>
      <c r="B17" s="40" t="s">
        <v>167</v>
      </c>
      <c r="C17" s="40" t="s">
        <v>168</v>
      </c>
      <c r="D17" s="65" t="s">
        <v>169</v>
      </c>
      <c r="E17" s="33" t="n">
        <v>160000</v>
      </c>
      <c r="F17" s="33" t="n">
        <v>160000</v>
      </c>
      <c r="G17" s="33" t="n">
        <v>160000</v>
      </c>
      <c r="H17" s="33" t="n">
        <v>160000</v>
      </c>
      <c r="I17" s="33" t="n">
        <v>160000</v>
      </c>
      <c r="J17" s="44" t="s">
        <v>67</v>
      </c>
      <c r="K17" s="40" t="s">
        <v>170</v>
      </c>
      <c r="L17" s="34" t="s">
        <v>156</v>
      </c>
      <c r="M17" s="39"/>
    </row>
    <row r="18" customFormat="false" ht="24" hidden="false" customHeight="false" outlineLevel="0" collapsed="false">
      <c r="A18" s="25"/>
      <c r="B18" s="46" t="s">
        <v>171</v>
      </c>
      <c r="C18" s="26"/>
      <c r="D18" s="37"/>
      <c r="E18" s="37"/>
      <c r="F18" s="37"/>
      <c r="G18" s="37"/>
      <c r="H18" s="37"/>
      <c r="I18" s="25"/>
      <c r="J18" s="37"/>
      <c r="K18" s="46" t="s">
        <v>172</v>
      </c>
      <c r="L18" s="38"/>
      <c r="M18" s="39"/>
    </row>
    <row r="19" customFormat="false" ht="24" hidden="false" customHeight="false" outlineLevel="0" collapsed="false">
      <c r="A19" s="48" t="n">
        <v>3</v>
      </c>
      <c r="B19" s="40" t="s">
        <v>173</v>
      </c>
      <c r="C19" s="40" t="s">
        <v>168</v>
      </c>
      <c r="D19" s="42" t="s">
        <v>174</v>
      </c>
      <c r="E19" s="44" t="s">
        <v>32</v>
      </c>
      <c r="F19" s="44" t="s">
        <v>32</v>
      </c>
      <c r="G19" s="44" t="n">
        <v>50000</v>
      </c>
      <c r="H19" s="44" t="n">
        <v>50000</v>
      </c>
      <c r="I19" s="44" t="n">
        <v>50000</v>
      </c>
      <c r="J19" s="44" t="s">
        <v>24</v>
      </c>
      <c r="K19" s="40" t="s">
        <v>170</v>
      </c>
      <c r="L19" s="45" t="s">
        <v>156</v>
      </c>
      <c r="M19" s="39"/>
    </row>
    <row r="20" customFormat="false" ht="24" hidden="false" customHeight="false" outlineLevel="0" collapsed="false">
      <c r="A20" s="48"/>
      <c r="B20" s="49" t="s">
        <v>175</v>
      </c>
      <c r="C20" s="49"/>
      <c r="D20" s="42"/>
      <c r="E20" s="42"/>
      <c r="F20" s="42"/>
      <c r="G20" s="42"/>
      <c r="H20" s="42"/>
      <c r="I20" s="25"/>
      <c r="J20" s="42"/>
      <c r="K20" s="40" t="s">
        <v>172</v>
      </c>
      <c r="L20" s="45"/>
      <c r="M20" s="39"/>
    </row>
    <row r="21" customFormat="false" ht="24" hidden="false" customHeight="false" outlineLevel="0" collapsed="false">
      <c r="A21" s="13" t="n">
        <v>4</v>
      </c>
      <c r="B21" s="51" t="s">
        <v>176</v>
      </c>
      <c r="C21" s="51" t="s">
        <v>177</v>
      </c>
      <c r="D21" s="65" t="s">
        <v>178</v>
      </c>
      <c r="E21" s="33" t="n">
        <v>150000</v>
      </c>
      <c r="F21" s="33" t="n">
        <v>150000</v>
      </c>
      <c r="G21" s="33" t="n">
        <v>150000</v>
      </c>
      <c r="H21" s="33" t="n">
        <v>150000</v>
      </c>
      <c r="I21" s="33" t="n">
        <v>150000</v>
      </c>
      <c r="J21" s="33" t="s">
        <v>179</v>
      </c>
      <c r="K21" s="51" t="s">
        <v>180</v>
      </c>
      <c r="L21" s="34" t="s">
        <v>156</v>
      </c>
    </row>
    <row r="22" customFormat="false" ht="24" hidden="false" customHeight="false" outlineLevel="0" collapsed="false">
      <c r="A22" s="48"/>
      <c r="B22" s="40" t="s">
        <v>181</v>
      </c>
      <c r="C22" s="40" t="s">
        <v>182</v>
      </c>
      <c r="D22" s="42"/>
      <c r="E22" s="42"/>
      <c r="F22" s="42"/>
      <c r="G22" s="42"/>
      <c r="H22" s="42"/>
      <c r="I22" s="42"/>
      <c r="J22" s="42"/>
      <c r="K22" s="40" t="s">
        <v>183</v>
      </c>
      <c r="L22" s="45"/>
    </row>
    <row r="23" customFormat="false" ht="26.25" hidden="false" customHeight="false" outlineLevel="0" collapsed="false">
      <c r="A23" s="25"/>
      <c r="B23" s="46" t="s">
        <v>184</v>
      </c>
      <c r="C23" s="46" t="s">
        <v>185</v>
      </c>
      <c r="D23" s="37"/>
      <c r="E23" s="37"/>
      <c r="F23" s="37"/>
      <c r="G23" s="37"/>
      <c r="H23" s="37"/>
      <c r="I23" s="37"/>
      <c r="J23" s="37"/>
      <c r="K23" s="46" t="s">
        <v>186</v>
      </c>
      <c r="L23" s="92" t="n">
        <v>72</v>
      </c>
    </row>
    <row r="24" customFormat="false" ht="24" hidden="false" customHeight="false" outlineLevel="0" collapsed="false">
      <c r="A24" s="13"/>
      <c r="B24" s="14"/>
      <c r="C24" s="14"/>
      <c r="D24" s="15" t="s">
        <v>8</v>
      </c>
      <c r="E24" s="16" t="s">
        <v>9</v>
      </c>
      <c r="F24" s="16"/>
      <c r="G24" s="16"/>
      <c r="H24" s="16"/>
      <c r="I24" s="16"/>
      <c r="J24" s="17"/>
      <c r="K24" s="18" t="s">
        <v>10</v>
      </c>
      <c r="L24" s="18" t="s">
        <v>11</v>
      </c>
    </row>
    <row r="25" customFormat="false" ht="24" hidden="false" customHeight="false" outlineLevel="0" collapsed="false">
      <c r="A25" s="19" t="s">
        <v>12</v>
      </c>
      <c r="B25" s="20" t="s">
        <v>13</v>
      </c>
      <c r="C25" s="20" t="s">
        <v>14</v>
      </c>
      <c r="D25" s="21" t="s">
        <v>15</v>
      </c>
      <c r="E25" s="24" t="n">
        <v>2561</v>
      </c>
      <c r="F25" s="24" t="n">
        <v>2562</v>
      </c>
      <c r="G25" s="24" t="n">
        <v>2563</v>
      </c>
      <c r="H25" s="23" t="n">
        <v>2564</v>
      </c>
      <c r="I25" s="23" t="n">
        <v>2565</v>
      </c>
      <c r="J25" s="24" t="s">
        <v>16</v>
      </c>
      <c r="K25" s="24" t="s">
        <v>17</v>
      </c>
      <c r="L25" s="24" t="s">
        <v>18</v>
      </c>
    </row>
    <row r="26" customFormat="false" ht="24" hidden="false" customHeight="false" outlineLevel="0" collapsed="false">
      <c r="A26" s="25"/>
      <c r="B26" s="26"/>
      <c r="C26" s="26"/>
      <c r="D26" s="27"/>
      <c r="E26" s="28" t="s">
        <v>19</v>
      </c>
      <c r="F26" s="28" t="s">
        <v>19</v>
      </c>
      <c r="G26" s="28" t="s">
        <v>19</v>
      </c>
      <c r="H26" s="29" t="s">
        <v>19</v>
      </c>
      <c r="I26" s="29" t="s">
        <v>19</v>
      </c>
      <c r="J26" s="28" t="s">
        <v>20</v>
      </c>
      <c r="K26" s="28"/>
      <c r="L26" s="28"/>
    </row>
    <row r="27" customFormat="false" ht="24" hidden="false" customHeight="false" outlineLevel="0" collapsed="false">
      <c r="A27" s="13" t="n">
        <v>5</v>
      </c>
      <c r="B27" s="51" t="s">
        <v>187</v>
      </c>
      <c r="C27" s="51" t="s">
        <v>188</v>
      </c>
      <c r="D27" s="65" t="s">
        <v>33</v>
      </c>
      <c r="E27" s="33" t="n">
        <v>100000</v>
      </c>
      <c r="F27" s="33" t="n">
        <v>100000</v>
      </c>
      <c r="G27" s="33" t="n">
        <v>100000</v>
      </c>
      <c r="H27" s="33" t="n">
        <v>100000</v>
      </c>
      <c r="I27" s="33" t="n">
        <v>100000</v>
      </c>
      <c r="J27" s="33" t="s">
        <v>33</v>
      </c>
      <c r="K27" s="51" t="s">
        <v>189</v>
      </c>
      <c r="L27" s="34" t="s">
        <v>156</v>
      </c>
    </row>
    <row r="28" customFormat="false" ht="24" hidden="false" customHeight="false" outlineLevel="0" collapsed="false">
      <c r="A28" s="25"/>
      <c r="B28" s="26"/>
      <c r="C28" s="26"/>
      <c r="D28" s="37"/>
      <c r="E28" s="37"/>
      <c r="F28" s="37"/>
      <c r="G28" s="37"/>
      <c r="H28" s="37"/>
      <c r="I28" s="37"/>
      <c r="J28" s="37"/>
      <c r="K28" s="46" t="s">
        <v>190</v>
      </c>
      <c r="L28" s="38"/>
    </row>
    <row r="29" customFormat="false" ht="24" hidden="false" customHeight="false" outlineLevel="0" collapsed="false">
      <c r="A29" s="48" t="n">
        <v>6</v>
      </c>
      <c r="B29" s="40" t="s">
        <v>191</v>
      </c>
      <c r="C29" s="40" t="s">
        <v>192</v>
      </c>
      <c r="D29" s="42" t="s">
        <v>193</v>
      </c>
      <c r="E29" s="44" t="s">
        <v>32</v>
      </c>
      <c r="F29" s="44" t="s">
        <v>32</v>
      </c>
      <c r="G29" s="44" t="s">
        <v>32</v>
      </c>
      <c r="H29" s="44" t="n">
        <v>40000</v>
      </c>
      <c r="I29" s="44" t="n">
        <v>40000</v>
      </c>
      <c r="J29" s="44" t="s">
        <v>33</v>
      </c>
      <c r="K29" s="40" t="s">
        <v>194</v>
      </c>
      <c r="L29" s="34" t="s">
        <v>156</v>
      </c>
    </row>
    <row r="30" customFormat="false" ht="24" hidden="false" customHeight="false" outlineLevel="0" collapsed="false">
      <c r="A30" s="48"/>
      <c r="B30" s="40" t="s">
        <v>195</v>
      </c>
      <c r="C30" s="40" t="s">
        <v>196</v>
      </c>
      <c r="D30" s="42"/>
      <c r="E30" s="42"/>
      <c r="F30" s="42"/>
      <c r="G30" s="42"/>
      <c r="H30" s="42"/>
      <c r="I30" s="42"/>
      <c r="J30" s="42"/>
      <c r="K30" s="40" t="s">
        <v>196</v>
      </c>
      <c r="L30" s="45"/>
    </row>
    <row r="31" customFormat="false" ht="24" hidden="false" customHeight="false" outlineLevel="0" collapsed="false">
      <c r="A31" s="13" t="n">
        <v>7</v>
      </c>
      <c r="B31" s="51" t="s">
        <v>197</v>
      </c>
      <c r="C31" s="51" t="s">
        <v>177</v>
      </c>
      <c r="D31" s="65" t="s">
        <v>178</v>
      </c>
      <c r="E31" s="33" t="s">
        <v>32</v>
      </c>
      <c r="F31" s="33" t="s">
        <v>32</v>
      </c>
      <c r="G31" s="33" t="s">
        <v>32</v>
      </c>
      <c r="H31" s="33" t="n">
        <v>3000000</v>
      </c>
      <c r="I31" s="33" t="n">
        <v>3000000</v>
      </c>
      <c r="J31" s="33" t="s">
        <v>198</v>
      </c>
      <c r="K31" s="51" t="s">
        <v>199</v>
      </c>
      <c r="L31" s="34" t="s">
        <v>55</v>
      </c>
    </row>
    <row r="32" customFormat="false" ht="24" hidden="false" customHeight="false" outlineLevel="0" collapsed="false">
      <c r="A32" s="48"/>
      <c r="B32" s="40" t="s">
        <v>200</v>
      </c>
      <c r="C32" s="40" t="s">
        <v>201</v>
      </c>
      <c r="D32" s="42"/>
      <c r="E32" s="48"/>
      <c r="F32" s="48"/>
      <c r="G32" s="48"/>
      <c r="H32" s="48"/>
      <c r="I32" s="48"/>
      <c r="J32" s="42"/>
      <c r="K32" s="40" t="s">
        <v>202</v>
      </c>
      <c r="L32" s="45"/>
    </row>
    <row r="33" customFormat="false" ht="24" hidden="false" customHeight="false" outlineLevel="0" collapsed="false">
      <c r="A33" s="13" t="n">
        <v>8</v>
      </c>
      <c r="B33" s="51" t="s">
        <v>203</v>
      </c>
      <c r="C33" s="51" t="s">
        <v>204</v>
      </c>
      <c r="D33" s="65" t="s">
        <v>178</v>
      </c>
      <c r="E33" s="33" t="n">
        <v>500000</v>
      </c>
      <c r="F33" s="33" t="n">
        <v>500000</v>
      </c>
      <c r="G33" s="33" t="n">
        <v>500000</v>
      </c>
      <c r="H33" s="33" t="n">
        <v>500000</v>
      </c>
      <c r="I33" s="33" t="n">
        <v>500000</v>
      </c>
      <c r="J33" s="33" t="s">
        <v>178</v>
      </c>
      <c r="K33" s="51" t="s">
        <v>199</v>
      </c>
      <c r="L33" s="34" t="s">
        <v>55</v>
      </c>
    </row>
    <row r="34" customFormat="false" ht="24" hidden="false" customHeight="false" outlineLevel="0" collapsed="false">
      <c r="A34" s="25"/>
      <c r="B34" s="46" t="s">
        <v>205</v>
      </c>
      <c r="C34" s="46" t="s">
        <v>206</v>
      </c>
      <c r="D34" s="37"/>
      <c r="E34" s="25"/>
      <c r="F34" s="25"/>
      <c r="G34" s="25"/>
      <c r="H34" s="25"/>
      <c r="I34" s="25"/>
      <c r="J34" s="37"/>
      <c r="K34" s="46" t="s">
        <v>202</v>
      </c>
      <c r="L34" s="38"/>
    </row>
    <row r="35" customFormat="false" ht="24" hidden="false" customHeight="false" outlineLevel="0" collapsed="false">
      <c r="A35" s="13" t="n">
        <v>9</v>
      </c>
      <c r="B35" s="51" t="s">
        <v>207</v>
      </c>
      <c r="C35" s="51" t="s">
        <v>204</v>
      </c>
      <c r="D35" s="65" t="s">
        <v>178</v>
      </c>
      <c r="E35" s="33" t="n">
        <v>150000</v>
      </c>
      <c r="F35" s="33" t="n">
        <v>150000</v>
      </c>
      <c r="G35" s="33" t="n">
        <v>150000</v>
      </c>
      <c r="H35" s="33" t="n">
        <v>150000</v>
      </c>
      <c r="I35" s="33" t="n">
        <v>150000</v>
      </c>
      <c r="J35" s="33" t="s">
        <v>178</v>
      </c>
      <c r="K35" s="51" t="s">
        <v>199</v>
      </c>
      <c r="L35" s="34" t="s">
        <v>55</v>
      </c>
    </row>
    <row r="36" customFormat="false" ht="24" hidden="false" customHeight="false" outlineLevel="0" collapsed="false">
      <c r="A36" s="25"/>
      <c r="B36" s="46" t="s">
        <v>205</v>
      </c>
      <c r="C36" s="46" t="s">
        <v>206</v>
      </c>
      <c r="D36" s="37"/>
      <c r="E36" s="25"/>
      <c r="F36" s="25"/>
      <c r="G36" s="25"/>
      <c r="H36" s="25"/>
      <c r="I36" s="25"/>
      <c r="J36" s="37"/>
      <c r="K36" s="46" t="s">
        <v>202</v>
      </c>
      <c r="L36" s="38"/>
    </row>
    <row r="37" customFormat="false" ht="24" hidden="false" customHeight="false" outlineLevel="0" collapsed="false">
      <c r="A37" s="13" t="n">
        <v>10</v>
      </c>
      <c r="B37" s="51" t="s">
        <v>208</v>
      </c>
      <c r="C37" s="51" t="s">
        <v>209</v>
      </c>
      <c r="D37" s="65" t="s">
        <v>178</v>
      </c>
      <c r="E37" s="33" t="s">
        <v>32</v>
      </c>
      <c r="F37" s="33" t="s">
        <v>32</v>
      </c>
      <c r="G37" s="33" t="s">
        <v>32</v>
      </c>
      <c r="H37" s="33" t="n">
        <v>100000</v>
      </c>
      <c r="I37" s="33" t="n">
        <v>100000</v>
      </c>
      <c r="J37" s="33" t="s">
        <v>198</v>
      </c>
      <c r="K37" s="51" t="s">
        <v>210</v>
      </c>
      <c r="L37" s="34" t="s">
        <v>55</v>
      </c>
    </row>
    <row r="38" customFormat="false" ht="24" hidden="false" customHeight="false" outlineLevel="0" collapsed="false">
      <c r="A38" s="48"/>
      <c r="B38" s="40" t="s">
        <v>211</v>
      </c>
      <c r="C38" s="40" t="s">
        <v>212</v>
      </c>
      <c r="D38" s="42"/>
      <c r="E38" s="48"/>
      <c r="F38" s="48"/>
      <c r="G38" s="48"/>
      <c r="H38" s="48"/>
      <c r="I38" s="48"/>
      <c r="J38" s="42"/>
      <c r="K38" s="40" t="s">
        <v>213</v>
      </c>
      <c r="L38" s="45"/>
    </row>
    <row r="39" customFormat="false" ht="24" hidden="false" customHeight="false" outlineLevel="0" collapsed="false">
      <c r="A39" s="25"/>
      <c r="B39" s="26"/>
      <c r="C39" s="46" t="s">
        <v>214</v>
      </c>
      <c r="D39" s="37"/>
      <c r="E39" s="37"/>
      <c r="F39" s="37"/>
      <c r="G39" s="37"/>
      <c r="H39" s="37"/>
      <c r="I39" s="37"/>
      <c r="J39" s="37"/>
      <c r="K39" s="46" t="s">
        <v>215</v>
      </c>
      <c r="L39" s="38"/>
    </row>
    <row r="40" customFormat="false" ht="24" hidden="false" customHeight="false" outlineLevel="0" collapsed="false">
      <c r="A40" s="13" t="n">
        <v>11</v>
      </c>
      <c r="B40" s="51" t="s">
        <v>216</v>
      </c>
      <c r="C40" s="51" t="s">
        <v>217</v>
      </c>
      <c r="D40" s="65" t="s">
        <v>178</v>
      </c>
      <c r="E40" s="33" t="s">
        <v>32</v>
      </c>
      <c r="F40" s="33" t="s">
        <v>32</v>
      </c>
      <c r="G40" s="33" t="s">
        <v>32</v>
      </c>
      <c r="H40" s="33" t="n">
        <v>100000</v>
      </c>
      <c r="I40" s="33" t="n">
        <v>100000</v>
      </c>
      <c r="J40" s="33" t="s">
        <v>198</v>
      </c>
      <c r="K40" s="51" t="s">
        <v>218</v>
      </c>
      <c r="L40" s="34" t="s">
        <v>55</v>
      </c>
    </row>
    <row r="41" customFormat="false" ht="24" hidden="false" customHeight="false" outlineLevel="0" collapsed="false">
      <c r="A41" s="25"/>
      <c r="B41" s="26" t="s">
        <v>178</v>
      </c>
      <c r="C41" s="26"/>
      <c r="D41" s="37"/>
      <c r="E41" s="25"/>
      <c r="F41" s="25"/>
      <c r="G41" s="25"/>
      <c r="H41" s="25"/>
      <c r="I41" s="25"/>
      <c r="J41" s="37"/>
      <c r="K41" s="26"/>
      <c r="L41" s="38"/>
    </row>
    <row r="42" customFormat="false" ht="24" hidden="false" customHeight="false" outlineLevel="0" collapsed="false">
      <c r="A42" s="13" t="n">
        <v>12</v>
      </c>
      <c r="B42" s="51" t="s">
        <v>219</v>
      </c>
      <c r="C42" s="51" t="s">
        <v>220</v>
      </c>
      <c r="D42" s="65" t="s">
        <v>221</v>
      </c>
      <c r="E42" s="33" t="s">
        <v>32</v>
      </c>
      <c r="F42" s="33" t="s">
        <v>32</v>
      </c>
      <c r="G42" s="33" t="s">
        <v>32</v>
      </c>
      <c r="H42" s="33" t="n">
        <v>20000</v>
      </c>
      <c r="I42" s="33" t="n">
        <v>20000</v>
      </c>
      <c r="J42" s="33" t="s">
        <v>33</v>
      </c>
      <c r="K42" s="51" t="s">
        <v>222</v>
      </c>
      <c r="L42" s="34" t="s">
        <v>26</v>
      </c>
    </row>
    <row r="43" customFormat="false" ht="24" hidden="false" customHeight="false" outlineLevel="0" collapsed="false">
      <c r="A43" s="25"/>
      <c r="B43" s="46" t="s">
        <v>223</v>
      </c>
      <c r="C43" s="46" t="s">
        <v>224</v>
      </c>
      <c r="D43" s="37"/>
      <c r="E43" s="25"/>
      <c r="F43" s="25"/>
      <c r="G43" s="25"/>
      <c r="H43" s="25"/>
      <c r="I43" s="25"/>
      <c r="J43" s="37"/>
      <c r="K43" s="46" t="s">
        <v>224</v>
      </c>
      <c r="L43" s="38"/>
    </row>
    <row r="44" customFormat="false" ht="24" hidden="false" customHeight="false" outlineLevel="0" collapsed="false">
      <c r="A44" s="13" t="n">
        <v>13</v>
      </c>
      <c r="B44" s="51" t="s">
        <v>225</v>
      </c>
      <c r="C44" s="51" t="s">
        <v>177</v>
      </c>
      <c r="D44" s="65" t="s">
        <v>178</v>
      </c>
      <c r="E44" s="33" t="s">
        <v>32</v>
      </c>
      <c r="F44" s="33" t="s">
        <v>32</v>
      </c>
      <c r="G44" s="33" t="n">
        <v>25000</v>
      </c>
      <c r="H44" s="33" t="n">
        <v>25000</v>
      </c>
      <c r="I44" s="33" t="n">
        <v>25000</v>
      </c>
      <c r="J44" s="33" t="s">
        <v>179</v>
      </c>
      <c r="K44" s="51" t="s">
        <v>180</v>
      </c>
      <c r="L44" s="34" t="s">
        <v>156</v>
      </c>
    </row>
    <row r="45" customFormat="false" ht="24" hidden="false" customHeight="false" outlineLevel="0" collapsed="false">
      <c r="A45" s="48"/>
      <c r="B45" s="40" t="s">
        <v>226</v>
      </c>
      <c r="C45" s="40" t="s">
        <v>182</v>
      </c>
      <c r="D45" s="42"/>
      <c r="E45" s="48"/>
      <c r="F45" s="48"/>
      <c r="G45" s="48"/>
      <c r="H45" s="48"/>
      <c r="I45" s="48"/>
      <c r="J45" s="42"/>
      <c r="K45" s="40" t="s">
        <v>183</v>
      </c>
      <c r="L45" s="45"/>
    </row>
    <row r="46" customFormat="false" ht="27" hidden="false" customHeight="false" outlineLevel="0" collapsed="false">
      <c r="A46" s="25"/>
      <c r="B46" s="26"/>
      <c r="C46" s="46" t="s">
        <v>185</v>
      </c>
      <c r="D46" s="37"/>
      <c r="E46" s="37"/>
      <c r="F46" s="37"/>
      <c r="G46" s="37"/>
      <c r="H46" s="37"/>
      <c r="I46" s="37"/>
      <c r="J46" s="37"/>
      <c r="K46" s="46" t="s">
        <v>186</v>
      </c>
      <c r="L46" s="92" t="n">
        <v>73</v>
      </c>
    </row>
    <row r="47" customFormat="false" ht="24" hidden="false" customHeight="false" outlineLevel="0" collapsed="false">
      <c r="A47" s="13"/>
      <c r="B47" s="14"/>
      <c r="C47" s="14"/>
      <c r="D47" s="15" t="s">
        <v>8</v>
      </c>
      <c r="E47" s="16" t="s">
        <v>9</v>
      </c>
      <c r="F47" s="16"/>
      <c r="G47" s="16"/>
      <c r="H47" s="16"/>
      <c r="I47" s="16"/>
      <c r="J47" s="17"/>
      <c r="K47" s="18" t="s">
        <v>10</v>
      </c>
      <c r="L47" s="18" t="s">
        <v>11</v>
      </c>
    </row>
    <row r="48" customFormat="false" ht="24" hidden="false" customHeight="false" outlineLevel="0" collapsed="false">
      <c r="A48" s="19" t="s">
        <v>12</v>
      </c>
      <c r="B48" s="20" t="s">
        <v>13</v>
      </c>
      <c r="C48" s="20" t="s">
        <v>14</v>
      </c>
      <c r="D48" s="21" t="s">
        <v>15</v>
      </c>
      <c r="E48" s="24" t="n">
        <v>2561</v>
      </c>
      <c r="F48" s="24" t="n">
        <v>2562</v>
      </c>
      <c r="G48" s="24" t="n">
        <v>2563</v>
      </c>
      <c r="H48" s="23" t="n">
        <v>2564</v>
      </c>
      <c r="I48" s="23" t="n">
        <v>2565</v>
      </c>
      <c r="J48" s="24" t="s">
        <v>16</v>
      </c>
      <c r="K48" s="24" t="s">
        <v>17</v>
      </c>
      <c r="L48" s="24" t="s">
        <v>18</v>
      </c>
    </row>
    <row r="49" customFormat="false" ht="24" hidden="false" customHeight="false" outlineLevel="0" collapsed="false">
      <c r="A49" s="25"/>
      <c r="B49" s="26"/>
      <c r="C49" s="26"/>
      <c r="D49" s="27"/>
      <c r="E49" s="28" t="s">
        <v>19</v>
      </c>
      <c r="F49" s="28" t="s">
        <v>19</v>
      </c>
      <c r="G49" s="28" t="s">
        <v>19</v>
      </c>
      <c r="H49" s="29" t="s">
        <v>19</v>
      </c>
      <c r="I49" s="29" t="s">
        <v>19</v>
      </c>
      <c r="J49" s="28" t="s">
        <v>20</v>
      </c>
      <c r="K49" s="28"/>
      <c r="L49" s="28"/>
    </row>
    <row r="50" customFormat="false" ht="24" hidden="false" customHeight="false" outlineLevel="0" collapsed="false">
      <c r="A50" s="13" t="n">
        <v>14</v>
      </c>
      <c r="B50" s="51" t="s">
        <v>227</v>
      </c>
      <c r="C50" s="51" t="s">
        <v>177</v>
      </c>
      <c r="D50" s="65" t="s">
        <v>178</v>
      </c>
      <c r="E50" s="33" t="s">
        <v>32</v>
      </c>
      <c r="F50" s="33" t="n">
        <v>100000</v>
      </c>
      <c r="G50" s="33" t="n">
        <v>100000</v>
      </c>
      <c r="H50" s="33" t="n">
        <v>100000</v>
      </c>
      <c r="I50" s="33" t="n">
        <v>100000</v>
      </c>
      <c r="J50" s="33" t="s">
        <v>179</v>
      </c>
      <c r="K50" s="51" t="s">
        <v>228</v>
      </c>
      <c r="L50" s="34" t="s">
        <v>156</v>
      </c>
    </row>
    <row r="51" customFormat="false" ht="24" hidden="false" customHeight="false" outlineLevel="0" collapsed="false">
      <c r="A51" s="25"/>
      <c r="B51" s="46" t="s">
        <v>229</v>
      </c>
      <c r="C51" s="46" t="s">
        <v>230</v>
      </c>
      <c r="D51" s="37"/>
      <c r="E51" s="25"/>
      <c r="F51" s="25"/>
      <c r="G51" s="25"/>
      <c r="H51" s="25"/>
      <c r="I51" s="25"/>
      <c r="J51" s="37"/>
      <c r="K51" s="46" t="s">
        <v>231</v>
      </c>
      <c r="L51" s="38"/>
    </row>
    <row r="52" customFormat="false" ht="24" hidden="false" customHeight="false" outlineLevel="0" collapsed="false">
      <c r="A52" s="89"/>
      <c r="B52" s="90"/>
      <c r="C52" s="90"/>
      <c r="D52" s="89"/>
      <c r="E52" s="89"/>
      <c r="F52" s="89"/>
      <c r="G52" s="89"/>
      <c r="H52" s="89"/>
      <c r="I52" s="89"/>
      <c r="J52" s="89"/>
      <c r="K52" s="90"/>
      <c r="L52" s="90"/>
    </row>
    <row r="53" customFormat="false" ht="24" hidden="false" customHeight="false" outlineLevel="0" collapsed="false">
      <c r="A53" s="69"/>
      <c r="B53" s="39"/>
      <c r="C53" s="39"/>
      <c r="D53" s="69"/>
      <c r="E53" s="69"/>
      <c r="F53" s="69"/>
      <c r="G53" s="69"/>
      <c r="H53" s="69"/>
      <c r="I53" s="69"/>
      <c r="J53" s="69"/>
      <c r="K53" s="39"/>
      <c r="L53" s="39"/>
    </row>
    <row r="54" customFormat="false" ht="24" hidden="false" customHeight="false" outlineLevel="0" collapsed="false">
      <c r="A54" s="69"/>
      <c r="B54" s="39"/>
      <c r="C54" s="39"/>
      <c r="D54" s="69"/>
      <c r="E54" s="69"/>
      <c r="F54" s="69"/>
      <c r="G54" s="69"/>
      <c r="H54" s="69"/>
      <c r="I54" s="69"/>
      <c r="J54" s="69"/>
      <c r="K54" s="39"/>
      <c r="L54" s="39"/>
    </row>
    <row r="55" customFormat="false" ht="24" hidden="false" customHeight="false" outlineLevel="0" collapsed="false">
      <c r="A55" s="62"/>
      <c r="B55" s="93" t="s">
        <v>232</v>
      </c>
      <c r="C55" s="61"/>
      <c r="D55" s="62"/>
      <c r="E55" s="62"/>
      <c r="F55" s="62"/>
      <c r="G55" s="62"/>
      <c r="H55" s="62"/>
      <c r="I55" s="61"/>
      <c r="J55" s="62"/>
      <c r="K55" s="61"/>
      <c r="L55" s="61"/>
    </row>
    <row r="56" customFormat="false" ht="24" hidden="false" customHeight="false" outlineLevel="0" collapsed="false">
      <c r="A56" s="13" t="n">
        <v>1</v>
      </c>
      <c r="B56" s="51" t="s">
        <v>233</v>
      </c>
      <c r="C56" s="51" t="s">
        <v>234</v>
      </c>
      <c r="D56" s="65" t="s">
        <v>23</v>
      </c>
      <c r="E56" s="33" t="n">
        <v>40000</v>
      </c>
      <c r="F56" s="33" t="n">
        <v>40000</v>
      </c>
      <c r="G56" s="33" t="n">
        <v>40000</v>
      </c>
      <c r="H56" s="33" t="n">
        <v>40000</v>
      </c>
      <c r="I56" s="33" t="n">
        <v>40000</v>
      </c>
      <c r="J56" s="33" t="s">
        <v>23</v>
      </c>
      <c r="K56" s="34" t="s">
        <v>235</v>
      </c>
      <c r="L56" s="34" t="s">
        <v>156</v>
      </c>
    </row>
    <row r="57" customFormat="false" ht="24" hidden="false" customHeight="false" outlineLevel="0" collapsed="false">
      <c r="A57" s="48"/>
      <c r="B57" s="40" t="s">
        <v>236</v>
      </c>
      <c r="C57" s="40" t="s">
        <v>237</v>
      </c>
      <c r="D57" s="42" t="s">
        <v>58</v>
      </c>
      <c r="E57" s="48"/>
      <c r="F57" s="48"/>
      <c r="G57" s="48"/>
      <c r="H57" s="48"/>
      <c r="I57" s="48"/>
      <c r="J57" s="48"/>
      <c r="K57" s="45" t="s">
        <v>238</v>
      </c>
    </row>
    <row r="58" customFormat="false" ht="24" hidden="false" customHeight="false" outlineLevel="0" collapsed="false">
      <c r="A58" s="25"/>
      <c r="B58" s="26"/>
      <c r="C58" s="26"/>
      <c r="D58" s="37" t="s">
        <v>58</v>
      </c>
      <c r="E58" s="37"/>
      <c r="F58" s="37"/>
      <c r="G58" s="37"/>
      <c r="H58" s="37"/>
      <c r="I58" s="37"/>
      <c r="J58" s="37"/>
      <c r="K58" s="47" t="s">
        <v>236</v>
      </c>
      <c r="L58" s="94"/>
    </row>
    <row r="59" customFormat="false" ht="24" hidden="false" customHeight="false" outlineLevel="0" collapsed="false">
      <c r="A59" s="13" t="n">
        <v>2</v>
      </c>
      <c r="B59" s="51" t="s">
        <v>239</v>
      </c>
      <c r="C59" s="51" t="s">
        <v>240</v>
      </c>
      <c r="D59" s="65" t="s">
        <v>23</v>
      </c>
      <c r="E59" s="33" t="s">
        <v>32</v>
      </c>
      <c r="F59" s="33" t="s">
        <v>32</v>
      </c>
      <c r="G59" s="33" t="s">
        <v>32</v>
      </c>
      <c r="H59" s="33" t="n">
        <v>50000</v>
      </c>
      <c r="I59" s="33" t="n">
        <v>50000</v>
      </c>
      <c r="J59" s="91" t="s">
        <v>241</v>
      </c>
      <c r="K59" s="51" t="s">
        <v>242</v>
      </c>
      <c r="L59" s="34" t="s">
        <v>156</v>
      </c>
    </row>
    <row r="60" customFormat="false" ht="24" hidden="false" customHeight="false" outlineLevel="0" collapsed="false">
      <c r="A60" s="25"/>
      <c r="B60" s="46" t="s">
        <v>243</v>
      </c>
      <c r="C60" s="46" t="s">
        <v>244</v>
      </c>
      <c r="D60" s="37"/>
      <c r="E60" s="25"/>
      <c r="F60" s="25"/>
      <c r="G60" s="25"/>
      <c r="H60" s="25"/>
      <c r="I60" s="25"/>
      <c r="J60" s="95" t="s">
        <v>245</v>
      </c>
      <c r="K60" s="46" t="s">
        <v>246</v>
      </c>
      <c r="L60" s="38"/>
    </row>
    <row r="61" customFormat="false" ht="24" hidden="false" customHeight="false" outlineLevel="0" collapsed="false">
      <c r="A61" s="48" t="n">
        <v>3</v>
      </c>
      <c r="B61" s="40" t="s">
        <v>247</v>
      </c>
      <c r="C61" s="40" t="s">
        <v>248</v>
      </c>
      <c r="D61" s="42" t="s">
        <v>23</v>
      </c>
      <c r="E61" s="44" t="s">
        <v>41</v>
      </c>
      <c r="F61" s="44" t="s">
        <v>32</v>
      </c>
      <c r="G61" s="44" t="s">
        <v>32</v>
      </c>
      <c r="H61" s="44" t="s">
        <v>32</v>
      </c>
      <c r="I61" s="44" t="n">
        <v>1000000</v>
      </c>
      <c r="J61" s="63" t="s">
        <v>249</v>
      </c>
      <c r="K61" s="45" t="s">
        <v>250</v>
      </c>
      <c r="L61" s="96" t="s">
        <v>55</v>
      </c>
    </row>
    <row r="62" customFormat="false" ht="24" hidden="false" customHeight="false" outlineLevel="0" collapsed="false">
      <c r="A62" s="48"/>
      <c r="B62" s="49"/>
      <c r="C62" s="40" t="s">
        <v>251</v>
      </c>
      <c r="D62" s="42"/>
      <c r="E62" s="48" t="s">
        <v>58</v>
      </c>
      <c r="F62" s="48"/>
      <c r="G62" s="48"/>
      <c r="H62" s="48"/>
      <c r="I62" s="48"/>
      <c r="J62" s="20" t="s">
        <v>252</v>
      </c>
      <c r="K62" s="40" t="s">
        <v>253</v>
      </c>
      <c r="L62" s="45"/>
    </row>
    <row r="63" customFormat="false" ht="24" hidden="false" customHeight="false" outlineLevel="0" collapsed="false">
      <c r="A63" s="25"/>
      <c r="B63" s="26"/>
      <c r="C63" s="46" t="s">
        <v>236</v>
      </c>
      <c r="D63" s="37"/>
      <c r="E63" s="37"/>
      <c r="F63" s="37"/>
      <c r="G63" s="37"/>
      <c r="H63" s="37"/>
      <c r="I63" s="37"/>
      <c r="J63" s="37"/>
      <c r="K63" s="46" t="s">
        <v>254</v>
      </c>
      <c r="L63" s="38"/>
    </row>
    <row r="64" customFormat="false" ht="24" hidden="false" customHeight="false" outlineLevel="0" collapsed="false">
      <c r="A64" s="48" t="n">
        <v>4</v>
      </c>
      <c r="B64" s="40" t="s">
        <v>255</v>
      </c>
      <c r="C64" s="40" t="s">
        <v>256</v>
      </c>
      <c r="D64" s="42" t="s">
        <v>257</v>
      </c>
      <c r="E64" s="44" t="s">
        <v>32</v>
      </c>
      <c r="F64" s="44" t="s">
        <v>32</v>
      </c>
      <c r="G64" s="44" t="s">
        <v>32</v>
      </c>
      <c r="H64" s="44" t="n">
        <v>50000</v>
      </c>
      <c r="I64" s="44" t="n">
        <v>50000</v>
      </c>
      <c r="J64" s="44" t="s">
        <v>33</v>
      </c>
      <c r="K64" s="40" t="s">
        <v>258</v>
      </c>
      <c r="L64" s="34" t="s">
        <v>156</v>
      </c>
    </row>
    <row r="65" customFormat="false" ht="24" hidden="false" customHeight="false" outlineLevel="0" collapsed="false">
      <c r="A65" s="48"/>
      <c r="B65" s="40" t="s">
        <v>259</v>
      </c>
      <c r="C65" s="40" t="s">
        <v>260</v>
      </c>
      <c r="D65" s="42"/>
      <c r="E65" s="42"/>
      <c r="F65" s="42"/>
      <c r="G65" s="42"/>
      <c r="H65" s="42"/>
      <c r="I65" s="42"/>
      <c r="J65" s="42"/>
      <c r="K65" s="40" t="s">
        <v>260</v>
      </c>
      <c r="L65" s="45"/>
    </row>
    <row r="66" customFormat="false" ht="24" hidden="false" customHeight="false" outlineLevel="0" collapsed="false">
      <c r="A66" s="13" t="n">
        <v>5</v>
      </c>
      <c r="B66" s="51" t="s">
        <v>261</v>
      </c>
      <c r="C66" s="51" t="s">
        <v>262</v>
      </c>
      <c r="D66" s="13" t="s">
        <v>263</v>
      </c>
      <c r="E66" s="32" t="n">
        <v>60000</v>
      </c>
      <c r="F66" s="32" t="n">
        <v>60000</v>
      </c>
      <c r="G66" s="32" t="n">
        <v>60000</v>
      </c>
      <c r="H66" s="32" t="n">
        <v>60000</v>
      </c>
      <c r="I66" s="32" t="n">
        <v>60000</v>
      </c>
      <c r="J66" s="91" t="s">
        <v>264</v>
      </c>
      <c r="K66" s="51" t="s">
        <v>265</v>
      </c>
      <c r="L66" s="34" t="s">
        <v>156</v>
      </c>
    </row>
    <row r="67" customFormat="false" ht="24" hidden="false" customHeight="false" outlineLevel="0" collapsed="false">
      <c r="A67" s="25"/>
      <c r="B67" s="46" t="s">
        <v>266</v>
      </c>
      <c r="C67" s="46" t="s">
        <v>267</v>
      </c>
      <c r="D67" s="25"/>
      <c r="E67" s="25"/>
      <c r="F67" s="25"/>
      <c r="G67" s="25"/>
      <c r="H67" s="25"/>
      <c r="I67" s="25"/>
      <c r="J67" s="37"/>
      <c r="K67" s="46" t="s">
        <v>268</v>
      </c>
      <c r="L67" s="38"/>
    </row>
    <row r="68" customFormat="false" ht="24" hidden="false" customHeight="false" outlineLevel="0" collapsed="false">
      <c r="A68" s="48" t="n">
        <v>6</v>
      </c>
      <c r="B68" s="40" t="s">
        <v>269</v>
      </c>
      <c r="C68" s="40" t="s">
        <v>262</v>
      </c>
      <c r="D68" s="48" t="s">
        <v>270</v>
      </c>
      <c r="E68" s="43" t="s">
        <v>32</v>
      </c>
      <c r="F68" s="43" t="s">
        <v>32</v>
      </c>
      <c r="G68" s="43" t="n">
        <v>500000</v>
      </c>
      <c r="H68" s="43" t="s">
        <v>32</v>
      </c>
      <c r="I68" s="43" t="s">
        <v>32</v>
      </c>
      <c r="J68" s="91" t="s">
        <v>264</v>
      </c>
      <c r="K68" s="40" t="s">
        <v>265</v>
      </c>
      <c r="L68" s="34" t="s">
        <v>156</v>
      </c>
    </row>
    <row r="69" customFormat="false" ht="26.25" hidden="false" customHeight="false" outlineLevel="0" collapsed="false">
      <c r="A69" s="48"/>
      <c r="B69" s="49"/>
      <c r="C69" s="46" t="s">
        <v>267</v>
      </c>
      <c r="D69" s="48"/>
      <c r="E69" s="48"/>
      <c r="F69" s="48"/>
      <c r="G69" s="48"/>
      <c r="H69" s="48"/>
      <c r="I69" s="48"/>
      <c r="J69" s="42"/>
      <c r="K69" s="40" t="s">
        <v>268</v>
      </c>
      <c r="L69" s="92" t="n">
        <v>74</v>
      </c>
    </row>
    <row r="70" customFormat="false" ht="24" hidden="false" customHeight="false" outlineLevel="0" collapsed="false">
      <c r="A70" s="13"/>
      <c r="B70" s="14"/>
      <c r="C70" s="14"/>
      <c r="D70" s="15" t="s">
        <v>8</v>
      </c>
      <c r="E70" s="16" t="s">
        <v>9</v>
      </c>
      <c r="F70" s="16"/>
      <c r="G70" s="16"/>
      <c r="H70" s="16"/>
      <c r="I70" s="16"/>
      <c r="J70" s="17"/>
      <c r="K70" s="18" t="s">
        <v>10</v>
      </c>
      <c r="L70" s="18" t="s">
        <v>11</v>
      </c>
    </row>
    <row r="71" customFormat="false" ht="24" hidden="false" customHeight="false" outlineLevel="0" collapsed="false">
      <c r="A71" s="19" t="s">
        <v>12</v>
      </c>
      <c r="B71" s="20" t="s">
        <v>13</v>
      </c>
      <c r="C71" s="20" t="s">
        <v>14</v>
      </c>
      <c r="D71" s="21" t="s">
        <v>15</v>
      </c>
      <c r="E71" s="24" t="n">
        <v>2561</v>
      </c>
      <c r="F71" s="24" t="n">
        <v>2562</v>
      </c>
      <c r="G71" s="24" t="n">
        <v>2563</v>
      </c>
      <c r="H71" s="23" t="n">
        <v>2564</v>
      </c>
      <c r="I71" s="23" t="n">
        <v>2565</v>
      </c>
      <c r="J71" s="24" t="s">
        <v>16</v>
      </c>
      <c r="K71" s="24" t="s">
        <v>17</v>
      </c>
      <c r="L71" s="24" t="s">
        <v>18</v>
      </c>
    </row>
    <row r="72" customFormat="false" ht="24" hidden="false" customHeight="false" outlineLevel="0" collapsed="false">
      <c r="A72" s="25"/>
      <c r="B72" s="26"/>
      <c r="C72" s="26"/>
      <c r="D72" s="27"/>
      <c r="E72" s="28" t="s">
        <v>19</v>
      </c>
      <c r="F72" s="28" t="s">
        <v>19</v>
      </c>
      <c r="G72" s="28" t="s">
        <v>19</v>
      </c>
      <c r="H72" s="29" t="s">
        <v>19</v>
      </c>
      <c r="I72" s="29" t="s">
        <v>19</v>
      </c>
      <c r="J72" s="28" t="s">
        <v>20</v>
      </c>
      <c r="K72" s="28"/>
      <c r="L72" s="28"/>
    </row>
    <row r="73" customFormat="false" ht="24" hidden="false" customHeight="false" outlineLevel="0" collapsed="false">
      <c r="A73" s="13" t="n">
        <v>7</v>
      </c>
      <c r="B73" s="51" t="s">
        <v>271</v>
      </c>
      <c r="C73" s="40" t="s">
        <v>262</v>
      </c>
      <c r="D73" s="13" t="s">
        <v>62</v>
      </c>
      <c r="E73" s="32" t="n">
        <v>300000</v>
      </c>
      <c r="F73" s="32" t="n">
        <v>300000</v>
      </c>
      <c r="G73" s="32" t="n">
        <v>300000</v>
      </c>
      <c r="H73" s="32" t="n">
        <v>300000</v>
      </c>
      <c r="I73" s="32" t="n">
        <v>300000</v>
      </c>
      <c r="J73" s="91" t="s">
        <v>272</v>
      </c>
      <c r="K73" s="51" t="s">
        <v>265</v>
      </c>
      <c r="L73" s="34" t="s">
        <v>156</v>
      </c>
    </row>
    <row r="74" customFormat="false" ht="24" hidden="false" customHeight="false" outlineLevel="0" collapsed="false">
      <c r="A74" s="25"/>
      <c r="B74" s="46" t="s">
        <v>273</v>
      </c>
      <c r="C74" s="47" t="s">
        <v>267</v>
      </c>
      <c r="D74" s="48"/>
      <c r="E74" s="48"/>
      <c r="F74" s="48"/>
      <c r="G74" s="48"/>
      <c r="H74" s="25"/>
      <c r="I74" s="25"/>
      <c r="J74" s="37"/>
      <c r="K74" s="47" t="s">
        <v>268</v>
      </c>
      <c r="L74" s="45"/>
    </row>
    <row r="75" customFormat="false" ht="24" hidden="false" customHeight="false" outlineLevel="0" collapsed="false">
      <c r="A75" s="48" t="n">
        <v>8</v>
      </c>
      <c r="B75" s="40" t="s">
        <v>274</v>
      </c>
      <c r="C75" s="40" t="s">
        <v>275</v>
      </c>
      <c r="D75" s="65" t="s">
        <v>24</v>
      </c>
      <c r="E75" s="33" t="s">
        <v>41</v>
      </c>
      <c r="F75" s="33" t="s">
        <v>41</v>
      </c>
      <c r="G75" s="33" t="s">
        <v>32</v>
      </c>
      <c r="H75" s="33" t="n">
        <v>30000</v>
      </c>
      <c r="I75" s="33" t="n">
        <v>30000</v>
      </c>
      <c r="J75" s="63" t="s">
        <v>276</v>
      </c>
      <c r="K75" s="40" t="s">
        <v>277</v>
      </c>
      <c r="L75" s="34" t="s">
        <v>55</v>
      </c>
    </row>
    <row r="76" customFormat="false" ht="24" hidden="false" customHeight="false" outlineLevel="0" collapsed="false">
      <c r="A76" s="25"/>
      <c r="B76" s="46" t="s">
        <v>278</v>
      </c>
      <c r="C76" s="46" t="s">
        <v>279</v>
      </c>
      <c r="D76" s="37"/>
      <c r="E76" s="97"/>
      <c r="F76" s="97"/>
      <c r="G76" s="37"/>
      <c r="H76" s="37"/>
      <c r="I76" s="97"/>
      <c r="J76" s="37"/>
      <c r="K76" s="46" t="s">
        <v>279</v>
      </c>
      <c r="L76" s="38"/>
    </row>
    <row r="77" customFormat="false" ht="24" hidden="false" customHeight="false" outlineLevel="0" collapsed="false">
      <c r="A77" s="13" t="n">
        <v>9</v>
      </c>
      <c r="B77" s="51" t="s">
        <v>280</v>
      </c>
      <c r="C77" s="51" t="s">
        <v>281</v>
      </c>
      <c r="D77" s="13" t="s">
        <v>24</v>
      </c>
      <c r="E77" s="32" t="s">
        <v>41</v>
      </c>
      <c r="F77" s="32" t="s">
        <v>32</v>
      </c>
      <c r="G77" s="32" t="n">
        <v>100000</v>
      </c>
      <c r="H77" s="32" t="n">
        <v>100000</v>
      </c>
      <c r="I77" s="32" t="n">
        <v>100000</v>
      </c>
      <c r="J77" s="91" t="s">
        <v>282</v>
      </c>
      <c r="K77" s="51" t="s">
        <v>283</v>
      </c>
      <c r="L77" s="34" t="s">
        <v>55</v>
      </c>
    </row>
    <row r="78" customFormat="false" ht="24" hidden="false" customHeight="false" outlineLevel="0" collapsed="false">
      <c r="A78" s="25"/>
      <c r="B78" s="26"/>
      <c r="C78" s="46" t="s">
        <v>284</v>
      </c>
      <c r="D78" s="25"/>
      <c r="E78" s="25"/>
      <c r="F78" s="25"/>
      <c r="G78" s="25"/>
      <c r="H78" s="37"/>
      <c r="I78" s="25"/>
      <c r="J78" s="37"/>
      <c r="K78" s="46" t="s">
        <v>285</v>
      </c>
      <c r="L78" s="38"/>
    </row>
    <row r="79" customFormat="false" ht="24" hidden="false" customHeight="false" outlineLevel="0" collapsed="false">
      <c r="A79" s="13" t="n">
        <v>10</v>
      </c>
      <c r="B79" s="51" t="s">
        <v>286</v>
      </c>
      <c r="C79" s="51" t="s">
        <v>287</v>
      </c>
      <c r="D79" s="13" t="s">
        <v>23</v>
      </c>
      <c r="E79" s="32" t="s">
        <v>41</v>
      </c>
      <c r="F79" s="32" t="s">
        <v>32</v>
      </c>
      <c r="G79" s="32" t="s">
        <v>32</v>
      </c>
      <c r="H79" s="32" t="n">
        <v>100000</v>
      </c>
      <c r="I79" s="32" t="n">
        <v>100000</v>
      </c>
      <c r="J79" s="91" t="s">
        <v>288</v>
      </c>
      <c r="K79" s="51" t="s">
        <v>265</v>
      </c>
      <c r="L79" s="34" t="s">
        <v>156</v>
      </c>
    </row>
    <row r="80" customFormat="false" ht="24" hidden="false" customHeight="false" outlineLevel="0" collapsed="false">
      <c r="A80" s="48"/>
      <c r="B80" s="40" t="s">
        <v>289</v>
      </c>
      <c r="C80" s="40" t="s">
        <v>290</v>
      </c>
      <c r="D80" s="48"/>
      <c r="E80" s="48"/>
      <c r="F80" s="48"/>
      <c r="G80" s="48"/>
      <c r="H80" s="48"/>
      <c r="I80" s="48"/>
      <c r="J80" s="42"/>
      <c r="K80" s="40" t="s">
        <v>291</v>
      </c>
      <c r="L80" s="45"/>
    </row>
    <row r="81" customFormat="false" ht="24" hidden="false" customHeight="false" outlineLevel="0" collapsed="false">
      <c r="A81" s="13" t="n">
        <v>11</v>
      </c>
      <c r="B81" s="51" t="s">
        <v>292</v>
      </c>
      <c r="C81" s="34" t="s">
        <v>293</v>
      </c>
      <c r="D81" s="98" t="s">
        <v>33</v>
      </c>
      <c r="E81" s="32" t="s">
        <v>32</v>
      </c>
      <c r="F81" s="99" t="s">
        <v>32</v>
      </c>
      <c r="G81" s="32" t="s">
        <v>32</v>
      </c>
      <c r="H81" s="32" t="n">
        <v>50000</v>
      </c>
      <c r="I81" s="32" t="n">
        <v>50000</v>
      </c>
      <c r="J81" s="91" t="s">
        <v>264</v>
      </c>
      <c r="K81" s="51" t="s">
        <v>294</v>
      </c>
      <c r="L81" s="34" t="s">
        <v>156</v>
      </c>
    </row>
    <row r="82" customFormat="false" ht="24" hidden="false" customHeight="false" outlineLevel="0" collapsed="false">
      <c r="A82" s="48"/>
      <c r="B82" s="40" t="s">
        <v>295</v>
      </c>
      <c r="C82" s="45" t="s">
        <v>296</v>
      </c>
      <c r="D82" s="100"/>
      <c r="E82" s="48"/>
      <c r="F82" s="100"/>
      <c r="G82" s="48"/>
      <c r="H82" s="48"/>
      <c r="I82" s="48"/>
      <c r="J82" s="42"/>
      <c r="K82" s="40" t="s">
        <v>297</v>
      </c>
      <c r="L82" s="45"/>
    </row>
    <row r="83" customFormat="false" ht="24" hidden="false" customHeight="false" outlineLevel="0" collapsed="false">
      <c r="A83" s="48"/>
      <c r="B83" s="40" t="s">
        <v>298</v>
      </c>
      <c r="C83" s="38"/>
      <c r="D83" s="69"/>
      <c r="E83" s="25"/>
      <c r="F83" s="69"/>
      <c r="G83" s="42"/>
      <c r="H83" s="42"/>
      <c r="I83" s="42"/>
      <c r="J83" s="42"/>
      <c r="K83" s="49"/>
      <c r="L83" s="45"/>
    </row>
    <row r="84" customFormat="false" ht="24" hidden="false" customHeight="false" outlineLevel="0" collapsed="false">
      <c r="A84" s="13" t="n">
        <v>12</v>
      </c>
      <c r="B84" s="51" t="s">
        <v>299</v>
      </c>
      <c r="C84" s="51" t="s">
        <v>300</v>
      </c>
      <c r="D84" s="13" t="s">
        <v>23</v>
      </c>
      <c r="E84" s="32" t="s">
        <v>32</v>
      </c>
      <c r="F84" s="32" t="s">
        <v>32</v>
      </c>
      <c r="G84" s="32" t="s">
        <v>32</v>
      </c>
      <c r="H84" s="32" t="n">
        <v>65000</v>
      </c>
      <c r="I84" s="32" t="n">
        <v>65000</v>
      </c>
      <c r="J84" s="91" t="s">
        <v>301</v>
      </c>
      <c r="K84" s="51" t="s">
        <v>302</v>
      </c>
      <c r="L84" s="34" t="s">
        <v>156</v>
      </c>
    </row>
    <row r="85" customFormat="false" ht="24" hidden="false" customHeight="false" outlineLevel="0" collapsed="false">
      <c r="A85" s="25"/>
      <c r="B85" s="46" t="s">
        <v>303</v>
      </c>
      <c r="C85" s="46" t="s">
        <v>304</v>
      </c>
      <c r="D85" s="25"/>
      <c r="E85" s="25"/>
      <c r="F85" s="25"/>
      <c r="G85" s="25"/>
      <c r="H85" s="25"/>
      <c r="I85" s="25"/>
      <c r="J85" s="95" t="s">
        <v>305</v>
      </c>
      <c r="K85" s="46" t="s">
        <v>304</v>
      </c>
      <c r="L85" s="38"/>
    </row>
    <row r="86" customFormat="false" ht="24" hidden="false" customHeight="false" outlineLevel="0" collapsed="false">
      <c r="A86" s="89"/>
      <c r="B86" s="90"/>
      <c r="C86" s="90"/>
      <c r="D86" s="90"/>
      <c r="E86" s="90"/>
      <c r="F86" s="89"/>
      <c r="G86" s="90"/>
      <c r="H86" s="90"/>
      <c r="I86" s="90"/>
      <c r="J86" s="90"/>
      <c r="K86" s="90"/>
      <c r="L86" s="90"/>
    </row>
    <row r="87" customFormat="false" ht="24" hidden="false" customHeight="false" outlineLevel="0" collapsed="false">
      <c r="A87" s="69"/>
      <c r="B87" s="39"/>
      <c r="C87" s="39"/>
      <c r="D87" s="39"/>
      <c r="E87" s="39"/>
      <c r="F87" s="69"/>
      <c r="G87" s="39"/>
      <c r="H87" s="39"/>
      <c r="I87" s="39"/>
      <c r="J87" s="39"/>
      <c r="K87" s="39"/>
      <c r="L87" s="39"/>
    </row>
    <row r="88" customFormat="false" ht="24" hidden="false" customHeight="false" outlineLevel="0" collapsed="false">
      <c r="A88" s="69"/>
      <c r="B88" s="39"/>
      <c r="C88" s="39"/>
      <c r="D88" s="39"/>
      <c r="E88" s="39"/>
      <c r="F88" s="69"/>
      <c r="G88" s="39"/>
      <c r="H88" s="39"/>
      <c r="I88" s="39"/>
      <c r="J88" s="39"/>
      <c r="K88" s="39"/>
      <c r="L88" s="39"/>
    </row>
    <row r="89" customFormat="false" ht="24" hidden="false" customHeight="false" outlineLevel="0" collapsed="false">
      <c r="A89" s="69"/>
      <c r="B89" s="39"/>
      <c r="C89" s="39"/>
      <c r="D89" s="39"/>
      <c r="E89" s="39"/>
      <c r="F89" s="69"/>
      <c r="G89" s="39"/>
      <c r="H89" s="39"/>
      <c r="I89" s="39"/>
      <c r="J89" s="39"/>
      <c r="K89" s="39"/>
      <c r="L89" s="39"/>
    </row>
    <row r="90" customFormat="false" ht="24" hidden="false" customHeight="false" outlineLevel="0" collapsed="false">
      <c r="A90" s="69"/>
      <c r="B90" s="39"/>
      <c r="C90" s="39"/>
      <c r="D90" s="39"/>
      <c r="E90" s="39"/>
      <c r="F90" s="69"/>
      <c r="G90" s="39"/>
      <c r="H90" s="39"/>
      <c r="I90" s="39"/>
      <c r="J90" s="39"/>
      <c r="K90" s="39"/>
      <c r="L90" s="39"/>
    </row>
    <row r="91" customFormat="false" ht="24" hidden="false" customHeight="false" outlineLevel="0" collapsed="false">
      <c r="A91" s="69"/>
      <c r="B91" s="39"/>
      <c r="C91" s="39"/>
      <c r="D91" s="39"/>
      <c r="E91" s="39"/>
      <c r="F91" s="69"/>
      <c r="G91" s="39"/>
      <c r="H91" s="39"/>
      <c r="I91" s="39"/>
      <c r="J91" s="39"/>
      <c r="K91" s="39"/>
      <c r="L91" s="39"/>
    </row>
    <row r="92" customFormat="false" ht="26.25" hidden="false" customHeight="false" outlineLevel="0" collapsed="false">
      <c r="A92" s="69"/>
      <c r="B92" s="39"/>
      <c r="C92" s="39"/>
      <c r="D92" s="39"/>
      <c r="E92" s="39"/>
      <c r="F92" s="69"/>
      <c r="G92" s="39"/>
      <c r="H92" s="39"/>
      <c r="I92" s="39"/>
      <c r="J92" s="39"/>
      <c r="K92" s="39"/>
      <c r="L92" s="101" t="n">
        <v>75</v>
      </c>
    </row>
  </sheetData>
  <mergeCells count="11">
    <mergeCell ref="A1:L1"/>
    <mergeCell ref="A2:L2"/>
    <mergeCell ref="A3:K3"/>
    <mergeCell ref="A4:L4"/>
    <mergeCell ref="A5:L5"/>
    <mergeCell ref="A6:L6"/>
    <mergeCell ref="A7:C7"/>
    <mergeCell ref="E8:I8"/>
    <mergeCell ref="E24:I24"/>
    <mergeCell ref="E47:I47"/>
    <mergeCell ref="E70:I70"/>
  </mergeCells>
  <printOptions headings="false" gridLines="false" gridLinesSet="true" horizontalCentered="true" verticalCentered="false"/>
  <pageMargins left="0.511805555555556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false" showRowColHeaders="true" showZeros="true" rightToLeft="false" tabSelected="false" showOutlineSymbols="true" defaultGridColor="true" view="pageBreakPreview" topLeftCell="A97" colorId="64" zoomScale="120" zoomScaleNormal="100" zoomScalePageLayoutView="120" workbookViewId="0">
      <pane xSplit="22500" ySplit="0" topLeftCell="M1" activePane="topLeft" state="split"/>
      <selection pane="topLeft" activeCell="I111" activeCellId="0" sqref="I111"/>
      <selection pane="topRight" activeCell="M97" activeCellId="0" sqref="M97"/>
    </sheetView>
  </sheetViews>
  <sheetFormatPr defaultColWidth="22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41"/>
    <col collapsed="false" customWidth="true" hidden="false" outlineLevel="0" max="3" min="3" style="2" width="17.85"/>
    <col collapsed="false" customWidth="true" hidden="false" outlineLevel="0" max="4" min="4" style="2" width="10.71"/>
    <col collapsed="false" customWidth="true" hidden="false" outlineLevel="0" max="5" min="5" style="2" width="8.99"/>
    <col collapsed="false" customWidth="true" hidden="false" outlineLevel="0" max="6" min="6" style="1" width="9.85"/>
    <col collapsed="false" customWidth="true" hidden="false" outlineLevel="0" max="8" min="7" style="2" width="9.7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15.41"/>
    <col collapsed="false" customWidth="true" hidden="false" outlineLevel="0" max="12" min="12" style="3" width="9.85"/>
    <col collapsed="false" customWidth="false" hidden="false" outlineLevel="0" max="257" min="13" style="2" width="22.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24" hidden="false" customHeight="false" outlineLevel="0" collapsed="false">
      <c r="A4" s="8" t="s">
        <v>1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4" hidden="false" customHeight="false" outlineLevel="0" collapsed="false">
      <c r="A5" s="8" t="s">
        <v>1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4" hidden="false" customHeight="false" outlineLevel="0" collapsed="false">
      <c r="A6" s="9" t="str">
        <f aca="false">'[1](เพิ่มเติม ผ.01)'!A76</f>
        <v>  2.  ยุทธศาสตร์การพัฒนาด้านสังคม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false" outlineLevel="0" collapsed="false">
      <c r="A7" s="10" t="str">
        <f aca="false">'[1](เพิ่มเติม ผ.01)'!A77</f>
        <v>2.1 แผนงานสร้างความเข้มแข็งชุมชน</v>
      </c>
      <c r="B7" s="10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customFormat="false" ht="24" hidden="false" customHeight="false" outlineLevel="0" collapsed="false">
      <c r="A8" s="13"/>
      <c r="B8" s="14"/>
      <c r="C8" s="14"/>
      <c r="D8" s="15" t="s">
        <v>8</v>
      </c>
      <c r="E8" s="16" t="s">
        <v>9</v>
      </c>
      <c r="F8" s="16"/>
      <c r="G8" s="16"/>
      <c r="H8" s="16"/>
      <c r="I8" s="16"/>
      <c r="J8" s="17"/>
      <c r="K8" s="18" t="s">
        <v>10</v>
      </c>
      <c r="L8" s="18" t="s">
        <v>11</v>
      </c>
    </row>
    <row r="9" customFormat="false" ht="24" hidden="false" customHeight="false" outlineLevel="0" collapsed="false">
      <c r="A9" s="19" t="s">
        <v>12</v>
      </c>
      <c r="B9" s="20" t="s">
        <v>13</v>
      </c>
      <c r="C9" s="20" t="s">
        <v>14</v>
      </c>
      <c r="D9" s="21" t="s">
        <v>15</v>
      </c>
      <c r="E9" s="24" t="n">
        <v>2561</v>
      </c>
      <c r="F9" s="24" t="n">
        <v>2562</v>
      </c>
      <c r="G9" s="24" t="n">
        <v>2563</v>
      </c>
      <c r="H9" s="23" t="n">
        <v>2564</v>
      </c>
      <c r="I9" s="23" t="n">
        <v>2565</v>
      </c>
      <c r="J9" s="24" t="s">
        <v>16</v>
      </c>
      <c r="K9" s="24" t="s">
        <v>17</v>
      </c>
      <c r="L9" s="24" t="s">
        <v>18</v>
      </c>
    </row>
    <row r="10" customFormat="false" ht="24" hidden="false" customHeight="false" outlineLevel="0" collapsed="false">
      <c r="A10" s="25"/>
      <c r="B10" s="26"/>
      <c r="C10" s="26"/>
      <c r="D10" s="27"/>
      <c r="E10" s="28" t="s">
        <v>19</v>
      </c>
      <c r="F10" s="28" t="s">
        <v>19</v>
      </c>
      <c r="G10" s="28" t="s">
        <v>19</v>
      </c>
      <c r="H10" s="29" t="s">
        <v>19</v>
      </c>
      <c r="I10" s="29" t="s">
        <v>19</v>
      </c>
      <c r="J10" s="28" t="s">
        <v>20</v>
      </c>
      <c r="K10" s="28"/>
      <c r="L10" s="28"/>
    </row>
    <row r="11" customFormat="false" ht="24" hidden="false" customHeight="false" outlineLevel="0" collapsed="false">
      <c r="A11" s="102" t="n">
        <v>1</v>
      </c>
      <c r="B11" s="103" t="s">
        <v>306</v>
      </c>
      <c r="C11" s="104" t="s">
        <v>307</v>
      </c>
      <c r="D11" s="105" t="s">
        <v>308</v>
      </c>
      <c r="E11" s="106" t="n">
        <v>200000</v>
      </c>
      <c r="F11" s="107" t="s">
        <v>32</v>
      </c>
      <c r="G11" s="107" t="s">
        <v>32</v>
      </c>
      <c r="H11" s="107" t="s">
        <v>32</v>
      </c>
      <c r="I11" s="107" t="s">
        <v>32</v>
      </c>
      <c r="J11" s="108" t="s">
        <v>309</v>
      </c>
      <c r="K11" s="104" t="s">
        <v>310</v>
      </c>
      <c r="L11" s="104" t="s">
        <v>311</v>
      </c>
    </row>
    <row r="12" customFormat="false" ht="24" hidden="false" customHeight="false" outlineLevel="0" collapsed="false">
      <c r="A12" s="25"/>
      <c r="B12" s="84"/>
      <c r="C12" s="109" t="s">
        <v>312</v>
      </c>
      <c r="D12" s="110"/>
      <c r="E12" s="87"/>
      <c r="F12" s="87"/>
      <c r="G12" s="87"/>
      <c r="H12" s="87"/>
      <c r="I12" s="87"/>
      <c r="J12" s="111" t="s">
        <v>313</v>
      </c>
      <c r="K12" s="109" t="s">
        <v>312</v>
      </c>
      <c r="L12" s="88"/>
    </row>
    <row r="13" customFormat="false" ht="24" hidden="false" customHeight="false" outlineLevel="0" collapsed="false">
      <c r="A13" s="102" t="n">
        <v>2</v>
      </c>
      <c r="B13" s="103" t="s">
        <v>314</v>
      </c>
      <c r="C13" s="103" t="s">
        <v>315</v>
      </c>
      <c r="D13" s="105" t="s">
        <v>308</v>
      </c>
      <c r="E13" s="106" t="n">
        <v>100000</v>
      </c>
      <c r="F13" s="106" t="n">
        <v>100000</v>
      </c>
      <c r="G13" s="106" t="n">
        <v>100000</v>
      </c>
      <c r="H13" s="106" t="n">
        <v>100000</v>
      </c>
      <c r="I13" s="106" t="n">
        <v>100000</v>
      </c>
      <c r="J13" s="108" t="s">
        <v>309</v>
      </c>
      <c r="K13" s="103" t="s">
        <v>316</v>
      </c>
      <c r="L13" s="104" t="s">
        <v>311</v>
      </c>
    </row>
    <row r="14" s="39" customFormat="true" ht="23.1" hidden="false" customHeight="true" outlineLevel="0" collapsed="false">
      <c r="A14" s="25"/>
      <c r="B14" s="84" t="s">
        <v>317</v>
      </c>
      <c r="C14" s="109" t="s">
        <v>318</v>
      </c>
      <c r="D14" s="111"/>
      <c r="E14" s="87"/>
      <c r="F14" s="87"/>
      <c r="G14" s="87"/>
      <c r="H14" s="87"/>
      <c r="I14" s="87"/>
      <c r="J14" s="111" t="s">
        <v>313</v>
      </c>
      <c r="K14" s="109" t="s">
        <v>319</v>
      </c>
      <c r="L14" s="88"/>
      <c r="M14" s="2"/>
    </row>
    <row r="15" customFormat="false" ht="23.1" hidden="false" customHeight="true" outlineLevel="0" collapsed="false">
      <c r="A15" s="13" t="n">
        <v>3</v>
      </c>
      <c r="B15" s="51" t="s">
        <v>320</v>
      </c>
      <c r="C15" s="51" t="s">
        <v>321</v>
      </c>
      <c r="D15" s="112" t="s">
        <v>23</v>
      </c>
      <c r="E15" s="68" t="n">
        <v>100000</v>
      </c>
      <c r="F15" s="68" t="n">
        <v>100000</v>
      </c>
      <c r="G15" s="68" t="n">
        <v>100000</v>
      </c>
      <c r="H15" s="68" t="n">
        <v>100000</v>
      </c>
      <c r="I15" s="68" t="n">
        <v>100000</v>
      </c>
      <c r="J15" s="113" t="s">
        <v>33</v>
      </c>
      <c r="K15" s="51" t="s">
        <v>322</v>
      </c>
      <c r="L15" s="34" t="s">
        <v>26</v>
      </c>
    </row>
    <row r="16" customFormat="false" ht="24" hidden="false" customHeight="false" outlineLevel="0" collapsed="false">
      <c r="A16" s="48"/>
      <c r="B16" s="40" t="s">
        <v>323</v>
      </c>
      <c r="C16" s="40" t="s">
        <v>324</v>
      </c>
      <c r="D16" s="114" t="s">
        <v>257</v>
      </c>
      <c r="E16" s="114"/>
      <c r="F16" s="114"/>
      <c r="G16" s="114"/>
      <c r="H16" s="114"/>
      <c r="I16" s="114"/>
      <c r="J16" s="49"/>
      <c r="K16" s="40" t="s">
        <v>325</v>
      </c>
      <c r="L16" s="114"/>
    </row>
    <row r="17" customFormat="false" ht="24" hidden="false" customHeight="false" outlineLevel="0" collapsed="false">
      <c r="A17" s="13" t="n">
        <v>4</v>
      </c>
      <c r="B17" s="51" t="s">
        <v>326</v>
      </c>
      <c r="C17" s="51" t="s">
        <v>327</v>
      </c>
      <c r="D17" s="65" t="s">
        <v>62</v>
      </c>
      <c r="E17" s="32" t="n">
        <v>40000</v>
      </c>
      <c r="F17" s="32" t="s">
        <v>32</v>
      </c>
      <c r="G17" s="32" t="s">
        <v>32</v>
      </c>
      <c r="H17" s="32" t="s">
        <v>32</v>
      </c>
      <c r="I17" s="32" t="s">
        <v>32</v>
      </c>
      <c r="J17" s="33" t="s">
        <v>33</v>
      </c>
      <c r="K17" s="51" t="s">
        <v>328</v>
      </c>
      <c r="L17" s="34" t="s">
        <v>26</v>
      </c>
      <c r="M17" s="39"/>
    </row>
    <row r="18" customFormat="false" ht="24" hidden="false" customHeight="false" outlineLevel="0" collapsed="false">
      <c r="A18" s="48"/>
      <c r="B18" s="40" t="s">
        <v>329</v>
      </c>
      <c r="C18" s="40" t="s">
        <v>330</v>
      </c>
      <c r="D18" s="48"/>
      <c r="E18" s="42"/>
      <c r="F18" s="42"/>
      <c r="G18" s="42"/>
      <c r="H18" s="42"/>
      <c r="I18" s="42"/>
      <c r="J18" s="42"/>
      <c r="K18" s="40" t="s">
        <v>331</v>
      </c>
      <c r="L18" s="114"/>
      <c r="M18" s="39"/>
    </row>
    <row r="19" customFormat="false" ht="24" hidden="false" customHeight="false" outlineLevel="0" collapsed="false">
      <c r="A19" s="13" t="n">
        <v>5</v>
      </c>
      <c r="B19" s="51" t="s">
        <v>332</v>
      </c>
      <c r="C19" s="51" t="s">
        <v>333</v>
      </c>
      <c r="D19" s="65" t="s">
        <v>62</v>
      </c>
      <c r="E19" s="32" t="n">
        <v>40000</v>
      </c>
      <c r="F19" s="32" t="n">
        <v>30000</v>
      </c>
      <c r="G19" s="32" t="n">
        <v>30000</v>
      </c>
      <c r="H19" s="32" t="n">
        <v>30000</v>
      </c>
      <c r="I19" s="32" t="n">
        <v>30000</v>
      </c>
      <c r="J19" s="33" t="s">
        <v>33</v>
      </c>
      <c r="K19" s="51" t="s">
        <v>334</v>
      </c>
      <c r="L19" s="34" t="s">
        <v>26</v>
      </c>
      <c r="M19" s="39"/>
    </row>
    <row r="20" customFormat="false" ht="24" hidden="false" customHeight="false" outlineLevel="0" collapsed="false">
      <c r="A20" s="25"/>
      <c r="B20" s="46" t="s">
        <v>335</v>
      </c>
      <c r="C20" s="46" t="s">
        <v>334</v>
      </c>
      <c r="D20" s="25"/>
      <c r="E20" s="37"/>
      <c r="F20" s="37"/>
      <c r="G20" s="37"/>
      <c r="H20" s="37"/>
      <c r="I20" s="37"/>
      <c r="J20" s="37"/>
      <c r="K20" s="46" t="s">
        <v>336</v>
      </c>
      <c r="L20" s="38"/>
      <c r="M20" s="39"/>
    </row>
    <row r="21" customFormat="false" ht="24" hidden="false" customHeight="false" outlineLevel="0" collapsed="false">
      <c r="A21" s="69"/>
      <c r="B21" s="39"/>
      <c r="C21" s="39"/>
      <c r="D21" s="39"/>
      <c r="E21" s="39"/>
      <c r="F21" s="69"/>
      <c r="G21" s="39"/>
      <c r="H21" s="39"/>
      <c r="I21" s="39"/>
      <c r="J21" s="39"/>
      <c r="K21" s="39"/>
      <c r="L21" s="39"/>
      <c r="M21" s="39"/>
    </row>
    <row r="22" customFormat="false" ht="24" hidden="false" customHeight="false" outlineLevel="0" collapsed="false">
      <c r="A22" s="69"/>
      <c r="B22" s="39"/>
      <c r="C22" s="39"/>
      <c r="D22" s="39"/>
      <c r="E22" s="39"/>
      <c r="F22" s="69"/>
      <c r="G22" s="39"/>
      <c r="H22" s="39"/>
      <c r="I22" s="39"/>
      <c r="J22" s="39"/>
      <c r="K22" s="39"/>
      <c r="L22" s="39"/>
    </row>
    <row r="23" customFormat="false" ht="25.5" hidden="false" customHeight="false" outlineLevel="0" collapsed="false">
      <c r="A23" s="69"/>
      <c r="B23" s="39"/>
      <c r="C23" s="39"/>
      <c r="D23" s="39"/>
      <c r="E23" s="39"/>
      <c r="F23" s="69"/>
      <c r="G23" s="39"/>
      <c r="H23" s="39"/>
      <c r="I23" s="39"/>
      <c r="J23" s="39"/>
      <c r="K23" s="39"/>
      <c r="L23" s="70" t="n">
        <v>67</v>
      </c>
    </row>
    <row r="24" customFormat="false" ht="24" hidden="false" customHeight="fals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24" hidden="false" customHeight="false" outlineLevel="0" collapsed="false">
      <c r="A26" s="6" t="s">
        <v>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7" t="s">
        <v>3</v>
      </c>
    </row>
    <row r="27" customFormat="false" ht="24" hidden="false" customHeight="false" outlineLevel="0" collapsed="false">
      <c r="A27" s="8" t="s">
        <v>147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24" hidden="false" customHeight="false" outlineLevel="0" collapsed="false">
      <c r="A28" s="8" t="s">
        <v>33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24" hidden="false" customHeight="true" outlineLevel="0" collapsed="false">
      <c r="A29" s="9" t="s">
        <v>33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" hidden="false" customHeight="true" outlineLevel="0" collapsed="false">
      <c r="A30" s="10" t="s">
        <v>339</v>
      </c>
      <c r="B30" s="10"/>
      <c r="C30" s="10"/>
      <c r="D30" s="11"/>
      <c r="E30" s="11"/>
      <c r="F30" s="11"/>
      <c r="G30" s="12"/>
      <c r="H30" s="12"/>
      <c r="I30" s="12"/>
      <c r="J30" s="12"/>
      <c r="K30" s="12"/>
      <c r="L30" s="12"/>
    </row>
    <row r="31" customFormat="false" ht="24" hidden="false" customHeight="false" outlineLevel="0" collapsed="false">
      <c r="A31" s="13"/>
      <c r="B31" s="14"/>
      <c r="C31" s="14"/>
      <c r="D31" s="15" t="s">
        <v>8</v>
      </c>
      <c r="E31" s="16" t="s">
        <v>9</v>
      </c>
      <c r="F31" s="16"/>
      <c r="G31" s="16"/>
      <c r="H31" s="16"/>
      <c r="I31" s="16"/>
      <c r="J31" s="17"/>
      <c r="K31" s="18" t="s">
        <v>10</v>
      </c>
      <c r="L31" s="18" t="s">
        <v>11</v>
      </c>
    </row>
    <row r="32" customFormat="false" ht="24" hidden="false" customHeight="false" outlineLevel="0" collapsed="false">
      <c r="A32" s="19" t="s">
        <v>12</v>
      </c>
      <c r="B32" s="20" t="s">
        <v>13</v>
      </c>
      <c r="C32" s="20" t="s">
        <v>14</v>
      </c>
      <c r="D32" s="21" t="s">
        <v>15</v>
      </c>
      <c r="E32" s="24" t="n">
        <v>2561</v>
      </c>
      <c r="F32" s="24" t="n">
        <v>2562</v>
      </c>
      <c r="G32" s="24" t="n">
        <v>2563</v>
      </c>
      <c r="H32" s="23" t="n">
        <v>2564</v>
      </c>
      <c r="I32" s="23" t="n">
        <v>2565</v>
      </c>
      <c r="J32" s="24" t="s">
        <v>16</v>
      </c>
      <c r="K32" s="24" t="s">
        <v>17</v>
      </c>
      <c r="L32" s="24" t="s">
        <v>18</v>
      </c>
    </row>
    <row r="33" customFormat="false" ht="24" hidden="false" customHeight="false" outlineLevel="0" collapsed="false">
      <c r="A33" s="25"/>
      <c r="B33" s="26"/>
      <c r="C33" s="26"/>
      <c r="D33" s="27"/>
      <c r="E33" s="28" t="s">
        <v>19</v>
      </c>
      <c r="F33" s="28" t="s">
        <v>19</v>
      </c>
      <c r="G33" s="28" t="s">
        <v>19</v>
      </c>
      <c r="H33" s="29" t="s">
        <v>19</v>
      </c>
      <c r="I33" s="29" t="s">
        <v>19</v>
      </c>
      <c r="J33" s="28" t="s">
        <v>20</v>
      </c>
      <c r="K33" s="28"/>
      <c r="L33" s="28"/>
    </row>
    <row r="34" customFormat="false" ht="24" hidden="false" customHeight="false" outlineLevel="0" collapsed="false">
      <c r="A34" s="13" t="n">
        <v>1</v>
      </c>
      <c r="B34" s="51" t="s">
        <v>340</v>
      </c>
      <c r="C34" s="51" t="s">
        <v>341</v>
      </c>
      <c r="D34" s="13" t="s">
        <v>23</v>
      </c>
      <c r="E34" s="32" t="n">
        <v>60000</v>
      </c>
      <c r="F34" s="32" t="n">
        <v>60000</v>
      </c>
      <c r="G34" s="32" t="n">
        <v>60000</v>
      </c>
      <c r="H34" s="32" t="n">
        <v>60000</v>
      </c>
      <c r="I34" s="32" t="n">
        <v>60000</v>
      </c>
      <c r="J34" s="33" t="s">
        <v>179</v>
      </c>
      <c r="K34" s="51" t="s">
        <v>342</v>
      </c>
      <c r="L34" s="34" t="s">
        <v>26</v>
      </c>
    </row>
    <row r="35" customFormat="false" ht="24" hidden="false" customHeight="false" outlineLevel="0" collapsed="false">
      <c r="A35" s="25"/>
      <c r="B35" s="26"/>
      <c r="C35" s="46" t="s">
        <v>343</v>
      </c>
      <c r="D35" s="25"/>
      <c r="E35" s="25"/>
      <c r="F35" s="25"/>
      <c r="G35" s="25"/>
      <c r="H35" s="25"/>
      <c r="I35" s="25"/>
      <c r="J35" s="37"/>
      <c r="K35" s="46" t="s">
        <v>344</v>
      </c>
      <c r="L35" s="114"/>
    </row>
    <row r="36" customFormat="false" ht="24" hidden="false" customHeight="false" outlineLevel="0" collapsed="false">
      <c r="A36" s="13" t="n">
        <v>2</v>
      </c>
      <c r="B36" s="51" t="s">
        <v>345</v>
      </c>
      <c r="C36" s="51" t="s">
        <v>341</v>
      </c>
      <c r="D36" s="13" t="s">
        <v>23</v>
      </c>
      <c r="E36" s="32" t="n">
        <v>40000</v>
      </c>
      <c r="F36" s="32" t="n">
        <v>40000</v>
      </c>
      <c r="G36" s="32" t="n">
        <v>40000</v>
      </c>
      <c r="H36" s="32" t="n">
        <v>40000</v>
      </c>
      <c r="I36" s="32" t="n">
        <v>40000</v>
      </c>
      <c r="J36" s="33" t="s">
        <v>179</v>
      </c>
      <c r="K36" s="51" t="s">
        <v>342</v>
      </c>
      <c r="L36" s="34" t="s">
        <v>26</v>
      </c>
    </row>
    <row r="37" customFormat="false" ht="24" hidden="false" customHeight="false" outlineLevel="0" collapsed="false">
      <c r="A37" s="25"/>
      <c r="B37" s="26"/>
      <c r="C37" s="46" t="s">
        <v>343</v>
      </c>
      <c r="D37" s="25"/>
      <c r="E37" s="25"/>
      <c r="F37" s="25"/>
      <c r="G37" s="25"/>
      <c r="H37" s="25"/>
      <c r="I37" s="25"/>
      <c r="J37" s="37"/>
      <c r="K37" s="46" t="s">
        <v>344</v>
      </c>
      <c r="L37" s="114"/>
    </row>
    <row r="38" customFormat="false" ht="24" hidden="false" customHeight="false" outlineLevel="0" collapsed="false">
      <c r="A38" s="13" t="n">
        <v>3</v>
      </c>
      <c r="B38" s="51" t="s">
        <v>346</v>
      </c>
      <c r="C38" s="103" t="s">
        <v>347</v>
      </c>
      <c r="D38" s="115" t="s">
        <v>348</v>
      </c>
      <c r="E38" s="32" t="n">
        <v>260000</v>
      </c>
      <c r="F38" s="32" t="n">
        <v>260000</v>
      </c>
      <c r="G38" s="32" t="n">
        <v>260000</v>
      </c>
      <c r="H38" s="32" t="n">
        <v>260000</v>
      </c>
      <c r="I38" s="32" t="n">
        <v>260000</v>
      </c>
      <c r="J38" s="91" t="s">
        <v>309</v>
      </c>
      <c r="K38" s="103" t="s">
        <v>349</v>
      </c>
      <c r="L38" s="34" t="s">
        <v>311</v>
      </c>
    </row>
    <row r="39" customFormat="false" ht="24" hidden="false" customHeight="false" outlineLevel="0" collapsed="false">
      <c r="A39" s="25"/>
      <c r="B39" s="46" t="s">
        <v>350</v>
      </c>
      <c r="C39" s="84" t="s">
        <v>351</v>
      </c>
      <c r="D39" s="83"/>
      <c r="E39" s="25"/>
      <c r="F39" s="25"/>
      <c r="G39" s="25"/>
      <c r="H39" s="25"/>
      <c r="I39" s="25"/>
      <c r="J39" s="95" t="s">
        <v>352</v>
      </c>
      <c r="K39" s="84" t="s">
        <v>353</v>
      </c>
      <c r="L39" s="116"/>
    </row>
    <row r="40" customFormat="false" ht="24" hidden="false" customHeight="false" outlineLevel="0" collapsed="false">
      <c r="A40" s="48" t="n">
        <v>4</v>
      </c>
      <c r="B40" s="40" t="s">
        <v>354</v>
      </c>
      <c r="C40" s="40" t="s">
        <v>355</v>
      </c>
      <c r="D40" s="48" t="s">
        <v>23</v>
      </c>
      <c r="E40" s="33" t="s">
        <v>41</v>
      </c>
      <c r="F40" s="33" t="s">
        <v>32</v>
      </c>
      <c r="G40" s="33" t="s">
        <v>32</v>
      </c>
      <c r="H40" s="33" t="n">
        <v>20000</v>
      </c>
      <c r="I40" s="33" t="n">
        <v>20000</v>
      </c>
      <c r="J40" s="44" t="s">
        <v>179</v>
      </c>
      <c r="K40" s="40" t="s">
        <v>356</v>
      </c>
      <c r="L40" s="34" t="s">
        <v>26</v>
      </c>
    </row>
    <row r="41" customFormat="false" ht="24" hidden="false" customHeight="false" outlineLevel="0" collapsed="false">
      <c r="A41" s="25"/>
      <c r="B41" s="26"/>
      <c r="C41" s="46" t="s">
        <v>357</v>
      </c>
      <c r="D41" s="25"/>
      <c r="E41" s="37" t="s">
        <v>58</v>
      </c>
      <c r="F41" s="37"/>
      <c r="G41" s="37"/>
      <c r="H41" s="37"/>
      <c r="I41" s="37"/>
      <c r="J41" s="37"/>
      <c r="K41" s="46" t="s">
        <v>358</v>
      </c>
      <c r="L41" s="38"/>
    </row>
    <row r="42" customFormat="false" ht="24" hidden="false" customHeight="false" outlineLevel="0" collapsed="false">
      <c r="A42" s="13" t="n">
        <v>5</v>
      </c>
      <c r="B42" s="51" t="s">
        <v>359</v>
      </c>
      <c r="C42" s="51" t="s">
        <v>360</v>
      </c>
      <c r="D42" s="13" t="s">
        <v>24</v>
      </c>
      <c r="E42" s="32" t="s">
        <v>41</v>
      </c>
      <c r="F42" s="32" t="s">
        <v>32</v>
      </c>
      <c r="G42" s="32" t="s">
        <v>32</v>
      </c>
      <c r="H42" s="32" t="n">
        <v>20000</v>
      </c>
      <c r="I42" s="32" t="n">
        <v>20000</v>
      </c>
      <c r="J42" s="91" t="s">
        <v>272</v>
      </c>
      <c r="K42" s="51" t="s">
        <v>361</v>
      </c>
      <c r="L42" s="34" t="s">
        <v>26</v>
      </c>
    </row>
    <row r="43" customFormat="false" ht="24" hidden="false" customHeight="false" outlineLevel="0" collapsed="false">
      <c r="A43" s="25"/>
      <c r="B43" s="46" t="s">
        <v>362</v>
      </c>
      <c r="C43" s="46" t="s">
        <v>363</v>
      </c>
      <c r="D43" s="25"/>
      <c r="E43" s="25" t="s">
        <v>58</v>
      </c>
      <c r="F43" s="25"/>
      <c r="G43" s="25"/>
      <c r="H43" s="25"/>
      <c r="I43" s="25"/>
      <c r="J43" s="37"/>
      <c r="K43" s="46" t="s">
        <v>364</v>
      </c>
      <c r="L43" s="38"/>
    </row>
    <row r="44" customFormat="false" ht="24" hidden="false" customHeight="false" outlineLevel="0" collapsed="false">
      <c r="A44" s="13" t="n">
        <v>6</v>
      </c>
      <c r="B44" s="51" t="s">
        <v>365</v>
      </c>
      <c r="C44" s="51" t="s">
        <v>366</v>
      </c>
      <c r="D44" s="13" t="s">
        <v>23</v>
      </c>
      <c r="E44" s="32" t="s">
        <v>41</v>
      </c>
      <c r="F44" s="32" t="s">
        <v>32</v>
      </c>
      <c r="G44" s="32" t="s">
        <v>32</v>
      </c>
      <c r="H44" s="32" t="n">
        <v>30000</v>
      </c>
      <c r="I44" s="32" t="n">
        <v>30000</v>
      </c>
      <c r="J44" s="33" t="s">
        <v>33</v>
      </c>
      <c r="K44" s="51" t="s">
        <v>367</v>
      </c>
      <c r="L44" s="34" t="s">
        <v>26</v>
      </c>
    </row>
    <row r="45" customFormat="false" ht="24" hidden="false" customHeight="false" outlineLevel="0" collapsed="false">
      <c r="A45" s="48"/>
      <c r="B45" s="40" t="s">
        <v>368</v>
      </c>
      <c r="C45" s="40" t="s">
        <v>369</v>
      </c>
      <c r="D45" s="48"/>
      <c r="E45" s="48" t="s">
        <v>58</v>
      </c>
      <c r="F45" s="48"/>
      <c r="G45" s="48"/>
      <c r="H45" s="48"/>
      <c r="I45" s="48"/>
      <c r="J45" s="42"/>
      <c r="K45" s="40" t="s">
        <v>370</v>
      </c>
      <c r="L45" s="114"/>
    </row>
    <row r="46" customFormat="false" ht="24" hidden="false" customHeight="false" outlineLevel="0" collapsed="false">
      <c r="A46" s="25"/>
      <c r="B46" s="46" t="s">
        <v>371</v>
      </c>
      <c r="C46" s="26"/>
      <c r="D46" s="37"/>
      <c r="E46" s="37"/>
      <c r="F46" s="37"/>
      <c r="G46" s="37"/>
      <c r="H46" s="37"/>
      <c r="I46" s="37"/>
      <c r="J46" s="37"/>
      <c r="K46" s="46" t="s">
        <v>372</v>
      </c>
      <c r="L46" s="50" t="n">
        <v>68</v>
      </c>
    </row>
    <row r="47" customFormat="false" ht="24" hidden="false" customHeight="false" outlineLevel="0" collapsed="false">
      <c r="A47" s="13"/>
      <c r="B47" s="14"/>
      <c r="C47" s="14"/>
      <c r="D47" s="15" t="s">
        <v>8</v>
      </c>
      <c r="E47" s="16" t="s">
        <v>9</v>
      </c>
      <c r="F47" s="16"/>
      <c r="G47" s="16"/>
      <c r="H47" s="16"/>
      <c r="I47" s="16"/>
      <c r="J47" s="17"/>
      <c r="K47" s="18" t="s">
        <v>10</v>
      </c>
      <c r="L47" s="18" t="s">
        <v>11</v>
      </c>
    </row>
    <row r="48" customFormat="false" ht="24" hidden="false" customHeight="false" outlineLevel="0" collapsed="false">
      <c r="A48" s="19" t="s">
        <v>12</v>
      </c>
      <c r="B48" s="20" t="s">
        <v>13</v>
      </c>
      <c r="C48" s="20" t="s">
        <v>14</v>
      </c>
      <c r="D48" s="21" t="s">
        <v>15</v>
      </c>
      <c r="E48" s="24" t="n">
        <v>2561</v>
      </c>
      <c r="F48" s="24" t="n">
        <v>2562</v>
      </c>
      <c r="G48" s="24" t="n">
        <v>2563</v>
      </c>
      <c r="H48" s="23" t="n">
        <v>2564</v>
      </c>
      <c r="I48" s="23" t="n">
        <v>2565</v>
      </c>
      <c r="J48" s="24" t="s">
        <v>16</v>
      </c>
      <c r="K48" s="24" t="s">
        <v>17</v>
      </c>
      <c r="L48" s="24" t="s">
        <v>18</v>
      </c>
    </row>
    <row r="49" customFormat="false" ht="24" hidden="false" customHeight="false" outlineLevel="0" collapsed="false">
      <c r="A49" s="25"/>
      <c r="B49" s="26"/>
      <c r="C49" s="26"/>
      <c r="D49" s="27"/>
      <c r="E49" s="28" t="s">
        <v>19</v>
      </c>
      <c r="F49" s="28" t="s">
        <v>19</v>
      </c>
      <c r="G49" s="28" t="s">
        <v>19</v>
      </c>
      <c r="H49" s="29" t="s">
        <v>19</v>
      </c>
      <c r="I49" s="29" t="s">
        <v>19</v>
      </c>
      <c r="J49" s="28" t="s">
        <v>20</v>
      </c>
      <c r="K49" s="28"/>
      <c r="L49" s="28"/>
    </row>
    <row r="50" customFormat="false" ht="24" hidden="false" customHeight="false" outlineLevel="0" collapsed="false">
      <c r="A50" s="13" t="n">
        <v>7</v>
      </c>
      <c r="B50" s="51" t="s">
        <v>373</v>
      </c>
      <c r="C50" s="51" t="s">
        <v>360</v>
      </c>
      <c r="D50" s="13" t="s">
        <v>24</v>
      </c>
      <c r="E50" s="32" t="s">
        <v>41</v>
      </c>
      <c r="F50" s="32" t="s">
        <v>32</v>
      </c>
      <c r="G50" s="32" t="s">
        <v>32</v>
      </c>
      <c r="H50" s="32" t="n">
        <v>30000</v>
      </c>
      <c r="I50" s="32" t="n">
        <v>30000</v>
      </c>
      <c r="J50" s="33" t="s">
        <v>33</v>
      </c>
      <c r="K50" s="51" t="s">
        <v>361</v>
      </c>
      <c r="L50" s="34" t="s">
        <v>26</v>
      </c>
    </row>
    <row r="51" customFormat="false" ht="24" hidden="false" customHeight="false" outlineLevel="0" collapsed="false">
      <c r="A51" s="25"/>
      <c r="B51" s="26"/>
      <c r="C51" s="46" t="s">
        <v>363</v>
      </c>
      <c r="D51" s="25"/>
      <c r="E51" s="25" t="s">
        <v>58</v>
      </c>
      <c r="F51" s="25"/>
      <c r="G51" s="25"/>
      <c r="H51" s="25"/>
      <c r="I51" s="25"/>
      <c r="J51" s="37"/>
      <c r="K51" s="46" t="s">
        <v>364</v>
      </c>
      <c r="L51" s="38"/>
    </row>
    <row r="52" customFormat="false" ht="24" hidden="false" customHeight="false" outlineLevel="0" collapsed="false">
      <c r="A52" s="48" t="n">
        <v>8</v>
      </c>
      <c r="B52" s="40" t="s">
        <v>374</v>
      </c>
      <c r="C52" s="40" t="s">
        <v>375</v>
      </c>
      <c r="D52" s="48" t="s">
        <v>376</v>
      </c>
      <c r="E52" s="43" t="s">
        <v>41</v>
      </c>
      <c r="F52" s="43" t="s">
        <v>32</v>
      </c>
      <c r="G52" s="43" t="s">
        <v>32</v>
      </c>
      <c r="H52" s="43" t="n">
        <v>50000</v>
      </c>
      <c r="I52" s="43" t="n">
        <v>50000</v>
      </c>
      <c r="J52" s="63" t="s">
        <v>377</v>
      </c>
      <c r="K52" s="40" t="s">
        <v>378</v>
      </c>
      <c r="L52" s="45" t="s">
        <v>26</v>
      </c>
    </row>
    <row r="53" customFormat="false" ht="24" hidden="false" customHeight="false" outlineLevel="0" collapsed="false">
      <c r="A53" s="25"/>
      <c r="B53" s="46" t="s">
        <v>379</v>
      </c>
      <c r="C53" s="46" t="s">
        <v>380</v>
      </c>
      <c r="D53" s="25"/>
      <c r="E53" s="25" t="s">
        <v>58</v>
      </c>
      <c r="F53" s="25"/>
      <c r="G53" s="25"/>
      <c r="H53" s="25"/>
      <c r="I53" s="25"/>
      <c r="J53" s="37"/>
      <c r="K53" s="46" t="s">
        <v>381</v>
      </c>
      <c r="L53" s="38"/>
    </row>
    <row r="54" customFormat="false" ht="24" hidden="false" customHeight="false" outlineLevel="0" collapsed="false">
      <c r="A54" s="75" t="n">
        <v>9</v>
      </c>
      <c r="B54" s="76" t="s">
        <v>382</v>
      </c>
      <c r="C54" s="76" t="s">
        <v>383</v>
      </c>
      <c r="D54" s="75" t="s">
        <v>24</v>
      </c>
      <c r="E54" s="78" t="s">
        <v>32</v>
      </c>
      <c r="F54" s="78" t="s">
        <v>32</v>
      </c>
      <c r="G54" s="78" t="s">
        <v>32</v>
      </c>
      <c r="H54" s="78" t="n">
        <v>20000</v>
      </c>
      <c r="I54" s="78" t="n">
        <v>20000</v>
      </c>
      <c r="J54" s="80" t="s">
        <v>23</v>
      </c>
      <c r="K54" s="76" t="s">
        <v>384</v>
      </c>
      <c r="L54" s="82" t="s">
        <v>26</v>
      </c>
    </row>
    <row r="55" customFormat="false" ht="24" hidden="false" customHeight="false" outlineLevel="0" collapsed="false">
      <c r="A55" s="83"/>
      <c r="B55" s="84" t="s">
        <v>143</v>
      </c>
      <c r="C55" s="84" t="s">
        <v>385</v>
      </c>
      <c r="D55" s="83"/>
      <c r="E55" s="83"/>
      <c r="F55" s="83"/>
      <c r="G55" s="83"/>
      <c r="H55" s="83"/>
      <c r="I55" s="83"/>
      <c r="J55" s="83"/>
      <c r="K55" s="76" t="s">
        <v>386</v>
      </c>
      <c r="L55" s="82"/>
    </row>
    <row r="56" customFormat="false" ht="24" hidden="false" customHeight="false" outlineLevel="0" collapsed="false">
      <c r="A56" s="48" t="n">
        <v>10</v>
      </c>
      <c r="B56" s="76" t="s">
        <v>387</v>
      </c>
      <c r="C56" s="40" t="s">
        <v>388</v>
      </c>
      <c r="D56" s="48" t="s">
        <v>23</v>
      </c>
      <c r="E56" s="43" t="s">
        <v>32</v>
      </c>
      <c r="F56" s="43" t="s">
        <v>32</v>
      </c>
      <c r="G56" s="43" t="s">
        <v>32</v>
      </c>
      <c r="H56" s="43" t="n">
        <v>50000</v>
      </c>
      <c r="I56" s="43" t="n">
        <v>50000</v>
      </c>
      <c r="J56" s="44" t="s">
        <v>23</v>
      </c>
      <c r="K56" s="51" t="s">
        <v>389</v>
      </c>
      <c r="L56" s="34" t="s">
        <v>26</v>
      </c>
    </row>
    <row r="57" customFormat="false" ht="24" hidden="false" customHeight="false" outlineLevel="0" collapsed="false">
      <c r="A57" s="25"/>
      <c r="B57" s="84" t="s">
        <v>390</v>
      </c>
      <c r="C57" s="46" t="s">
        <v>391</v>
      </c>
      <c r="D57" s="25"/>
      <c r="E57" s="25"/>
      <c r="F57" s="25"/>
      <c r="G57" s="25"/>
      <c r="H57" s="25"/>
      <c r="I57" s="25"/>
      <c r="J57" s="37"/>
      <c r="K57" s="46" t="s">
        <v>392</v>
      </c>
      <c r="L57" s="38"/>
    </row>
    <row r="58" customFormat="false" ht="24" hidden="false" customHeight="false" outlineLevel="0" collapsed="false">
      <c r="A58" s="102" t="n">
        <v>11</v>
      </c>
      <c r="B58" s="103" t="s">
        <v>393</v>
      </c>
      <c r="C58" s="103" t="s">
        <v>394</v>
      </c>
      <c r="D58" s="115" t="s">
        <v>395</v>
      </c>
      <c r="E58" s="32" t="s">
        <v>32</v>
      </c>
      <c r="F58" s="32" t="s">
        <v>32</v>
      </c>
      <c r="G58" s="32" t="s">
        <v>32</v>
      </c>
      <c r="H58" s="32" t="s">
        <v>32</v>
      </c>
      <c r="I58" s="32" t="n">
        <v>200000</v>
      </c>
      <c r="J58" s="91" t="s">
        <v>396</v>
      </c>
      <c r="K58" s="103" t="s">
        <v>397</v>
      </c>
      <c r="L58" s="34" t="s">
        <v>55</v>
      </c>
    </row>
    <row r="59" customFormat="false" ht="24" hidden="false" customHeight="false" outlineLevel="0" collapsed="false">
      <c r="A59" s="25"/>
      <c r="B59" s="84" t="s">
        <v>398</v>
      </c>
      <c r="C59" s="117" t="s">
        <v>399</v>
      </c>
      <c r="D59" s="83" t="s">
        <v>24</v>
      </c>
      <c r="E59" s="118"/>
      <c r="F59" s="118"/>
      <c r="G59" s="118"/>
      <c r="H59" s="118"/>
      <c r="I59" s="118"/>
      <c r="J59" s="119" t="s">
        <v>400</v>
      </c>
      <c r="K59" s="117" t="s">
        <v>401</v>
      </c>
      <c r="L59" s="120"/>
    </row>
    <row r="60" customFormat="false" ht="24" hidden="false" customHeight="false" outlineLevel="0" collapsed="false">
      <c r="A60" s="69"/>
      <c r="B60" s="121"/>
      <c r="C60" s="39"/>
      <c r="D60" s="69"/>
      <c r="E60" s="69"/>
      <c r="F60" s="69"/>
      <c r="G60" s="69"/>
      <c r="H60" s="69"/>
      <c r="I60" s="69"/>
      <c r="J60" s="69"/>
      <c r="K60" s="39"/>
      <c r="L60" s="39"/>
    </row>
    <row r="61" customFormat="false" ht="24" hidden="false" customHeight="false" outlineLevel="0" collapsed="false">
      <c r="A61" s="69"/>
      <c r="B61" s="121"/>
      <c r="C61" s="39"/>
      <c r="D61" s="69"/>
      <c r="E61" s="69"/>
      <c r="F61" s="69"/>
      <c r="G61" s="69"/>
      <c r="H61" s="69"/>
      <c r="I61" s="69"/>
      <c r="J61" s="69"/>
      <c r="K61" s="39"/>
      <c r="L61" s="39"/>
    </row>
    <row r="62" customFormat="false" ht="24" hidden="false" customHeight="false" outlineLevel="0" collapsed="false">
      <c r="A62" s="69"/>
      <c r="B62" s="121"/>
      <c r="C62" s="39"/>
      <c r="D62" s="69"/>
      <c r="E62" s="69"/>
      <c r="F62" s="69"/>
      <c r="G62" s="69"/>
      <c r="H62" s="69"/>
      <c r="I62" s="69"/>
      <c r="J62" s="69"/>
      <c r="K62" s="39"/>
      <c r="L62" s="39"/>
    </row>
    <row r="63" customFormat="false" ht="24" hidden="false" customHeight="false" outlineLevel="0" collapsed="false">
      <c r="A63" s="69"/>
      <c r="B63" s="121"/>
      <c r="C63" s="39"/>
      <c r="D63" s="69"/>
      <c r="E63" s="69"/>
      <c r="F63" s="69"/>
      <c r="G63" s="69"/>
      <c r="H63" s="69"/>
      <c r="I63" s="69"/>
      <c r="J63" s="69"/>
      <c r="K63" s="39"/>
      <c r="L63" s="39"/>
    </row>
    <row r="64" customFormat="false" ht="24" hidden="false" customHeight="false" outlineLevel="0" collapsed="false">
      <c r="A64" s="69"/>
      <c r="B64" s="121"/>
      <c r="C64" s="39"/>
      <c r="D64" s="69"/>
      <c r="E64" s="69"/>
      <c r="F64" s="69"/>
      <c r="G64" s="69"/>
      <c r="H64" s="69"/>
      <c r="I64" s="69"/>
      <c r="J64" s="69"/>
      <c r="K64" s="39"/>
      <c r="L64" s="39"/>
    </row>
    <row r="65" customFormat="false" ht="24" hidden="false" customHeight="false" outlineLevel="0" collapsed="false">
      <c r="A65" s="69"/>
      <c r="B65" s="121"/>
      <c r="C65" s="39"/>
      <c r="D65" s="69"/>
      <c r="E65" s="69"/>
      <c r="F65" s="69"/>
      <c r="G65" s="69"/>
      <c r="H65" s="69"/>
      <c r="I65" s="69"/>
      <c r="J65" s="69"/>
      <c r="K65" s="39"/>
      <c r="L65" s="39"/>
    </row>
    <row r="66" customFormat="false" ht="24" hidden="false" customHeight="false" outlineLevel="0" collapsed="false">
      <c r="A66" s="69"/>
      <c r="B66" s="121"/>
      <c r="C66" s="39"/>
      <c r="D66" s="69"/>
      <c r="E66" s="69"/>
      <c r="F66" s="69"/>
      <c r="G66" s="69"/>
      <c r="H66" s="69"/>
      <c r="I66" s="69"/>
      <c r="J66" s="69"/>
      <c r="K66" s="39"/>
      <c r="L66" s="39"/>
    </row>
    <row r="67" customFormat="false" ht="24" hidden="false" customHeight="false" outlineLevel="0" collapsed="false">
      <c r="A67" s="69"/>
      <c r="B67" s="121"/>
      <c r="C67" s="39"/>
      <c r="D67" s="69"/>
      <c r="E67" s="69"/>
      <c r="F67" s="69"/>
      <c r="G67" s="69"/>
      <c r="H67" s="69"/>
      <c r="I67" s="69"/>
      <c r="J67" s="69"/>
      <c r="K67" s="39"/>
      <c r="L67" s="39"/>
    </row>
    <row r="68" customFormat="false" ht="24" hidden="false" customHeight="false" outlineLevel="0" collapsed="false">
      <c r="A68" s="69"/>
      <c r="B68" s="121"/>
      <c r="C68" s="39"/>
      <c r="D68" s="69"/>
      <c r="E68" s="69"/>
      <c r="F68" s="69"/>
      <c r="G68" s="69"/>
      <c r="H68" s="69"/>
      <c r="I68" s="69"/>
      <c r="J68" s="69"/>
      <c r="K68" s="39"/>
      <c r="L68" s="39"/>
    </row>
    <row r="69" customFormat="false" ht="24" hidden="false" customHeight="false" outlineLevel="0" collapsed="false">
      <c r="A69" s="69"/>
      <c r="B69" s="121"/>
      <c r="C69" s="39"/>
      <c r="D69" s="69"/>
      <c r="E69" s="69"/>
      <c r="F69" s="69"/>
      <c r="G69" s="69"/>
      <c r="H69" s="69"/>
      <c r="I69" s="69"/>
      <c r="J69" s="69"/>
      <c r="K69" s="39"/>
      <c r="L69" s="70" t="n">
        <v>69</v>
      </c>
    </row>
    <row r="70" customFormat="false" ht="24" hidden="false" customHeight="false" outlineLevel="0" collapsed="false">
      <c r="A70" s="122" t="s">
        <v>402</v>
      </c>
      <c r="B70" s="121"/>
      <c r="C70" s="39"/>
      <c r="D70" s="69"/>
      <c r="E70" s="69"/>
      <c r="F70" s="69"/>
      <c r="G70" s="69"/>
      <c r="H70" s="69"/>
      <c r="I70" s="69"/>
      <c r="J70" s="69"/>
      <c r="K70" s="39"/>
      <c r="L70" s="39"/>
    </row>
    <row r="71" customFormat="false" ht="24" hidden="false" customHeight="false" outlineLevel="0" collapsed="false">
      <c r="A71" s="13"/>
      <c r="B71" s="14"/>
      <c r="C71" s="14"/>
      <c r="D71" s="15" t="s">
        <v>8</v>
      </c>
      <c r="E71" s="16" t="s">
        <v>9</v>
      </c>
      <c r="F71" s="16"/>
      <c r="G71" s="16"/>
      <c r="H71" s="16"/>
      <c r="I71" s="16"/>
      <c r="J71" s="17"/>
      <c r="K71" s="18" t="s">
        <v>10</v>
      </c>
      <c r="L71" s="18" t="s">
        <v>11</v>
      </c>
    </row>
    <row r="72" customFormat="false" ht="24" hidden="false" customHeight="false" outlineLevel="0" collapsed="false">
      <c r="A72" s="19" t="s">
        <v>12</v>
      </c>
      <c r="B72" s="20" t="s">
        <v>13</v>
      </c>
      <c r="C72" s="20" t="s">
        <v>14</v>
      </c>
      <c r="D72" s="21" t="s">
        <v>15</v>
      </c>
      <c r="E72" s="24" t="n">
        <v>2561</v>
      </c>
      <c r="F72" s="24" t="n">
        <v>2562</v>
      </c>
      <c r="G72" s="24" t="n">
        <v>2563</v>
      </c>
      <c r="H72" s="23" t="n">
        <v>2564</v>
      </c>
      <c r="I72" s="23" t="n">
        <v>2565</v>
      </c>
      <c r="J72" s="24" t="s">
        <v>16</v>
      </c>
      <c r="K72" s="24" t="s">
        <v>17</v>
      </c>
      <c r="L72" s="24" t="s">
        <v>18</v>
      </c>
    </row>
    <row r="73" customFormat="false" ht="24" hidden="false" customHeight="false" outlineLevel="0" collapsed="false">
      <c r="A73" s="25"/>
      <c r="B73" s="26"/>
      <c r="C73" s="26"/>
      <c r="D73" s="27"/>
      <c r="E73" s="28" t="s">
        <v>19</v>
      </c>
      <c r="F73" s="28" t="s">
        <v>19</v>
      </c>
      <c r="G73" s="28" t="s">
        <v>19</v>
      </c>
      <c r="H73" s="29" t="s">
        <v>19</v>
      </c>
      <c r="I73" s="29" t="s">
        <v>19</v>
      </c>
      <c r="J73" s="28" t="s">
        <v>20</v>
      </c>
      <c r="K73" s="28"/>
      <c r="L73" s="28"/>
    </row>
    <row r="74" customFormat="false" ht="24" hidden="false" customHeight="false" outlineLevel="0" collapsed="false">
      <c r="A74" s="13" t="n">
        <v>1</v>
      </c>
      <c r="B74" s="51" t="s">
        <v>403</v>
      </c>
      <c r="C74" s="51" t="s">
        <v>404</v>
      </c>
      <c r="D74" s="115" t="s">
        <v>405</v>
      </c>
      <c r="E74" s="67" t="n">
        <v>12610800</v>
      </c>
      <c r="F74" s="67" t="n">
        <v>14348400</v>
      </c>
      <c r="G74" s="67" t="n">
        <v>14348400</v>
      </c>
      <c r="H74" s="67" t="n">
        <v>14348400</v>
      </c>
      <c r="I74" s="67" t="n">
        <v>14348400</v>
      </c>
      <c r="J74" s="123" t="s">
        <v>406</v>
      </c>
      <c r="K74" s="51" t="s">
        <v>407</v>
      </c>
      <c r="L74" s="34" t="s">
        <v>311</v>
      </c>
    </row>
    <row r="75" customFormat="false" ht="24" hidden="false" customHeight="false" outlineLevel="0" collapsed="false">
      <c r="A75" s="48"/>
      <c r="B75" s="40" t="s">
        <v>408</v>
      </c>
      <c r="C75" s="40" t="s">
        <v>409</v>
      </c>
      <c r="D75" s="124" t="s">
        <v>410</v>
      </c>
      <c r="E75" s="48"/>
      <c r="F75" s="48"/>
      <c r="G75" s="48"/>
      <c r="H75" s="48"/>
      <c r="I75" s="48"/>
      <c r="J75" s="42"/>
      <c r="K75" s="40" t="s">
        <v>409</v>
      </c>
      <c r="L75" s="38"/>
    </row>
    <row r="76" customFormat="false" ht="24" hidden="false" customHeight="false" outlineLevel="0" collapsed="false">
      <c r="A76" s="13" t="n">
        <v>2</v>
      </c>
      <c r="B76" s="51" t="s">
        <v>411</v>
      </c>
      <c r="C76" s="51" t="s">
        <v>412</v>
      </c>
      <c r="D76" s="115" t="s">
        <v>413</v>
      </c>
      <c r="E76" s="67" t="n">
        <v>4320000</v>
      </c>
      <c r="F76" s="67" t="n">
        <v>4320000</v>
      </c>
      <c r="G76" s="67" t="n">
        <v>4320000</v>
      </c>
      <c r="H76" s="67" t="n">
        <v>4320000</v>
      </c>
      <c r="I76" s="67" t="n">
        <v>4320000</v>
      </c>
      <c r="J76" s="123" t="s">
        <v>414</v>
      </c>
      <c r="K76" s="51" t="s">
        <v>415</v>
      </c>
      <c r="L76" s="34" t="s">
        <v>311</v>
      </c>
    </row>
    <row r="77" customFormat="false" ht="24" hidden="false" customHeight="false" outlineLevel="0" collapsed="false">
      <c r="A77" s="25"/>
      <c r="B77" s="46" t="s">
        <v>416</v>
      </c>
      <c r="C77" s="46" t="s">
        <v>409</v>
      </c>
      <c r="D77" s="124" t="s">
        <v>410</v>
      </c>
      <c r="E77" s="25"/>
      <c r="F77" s="25"/>
      <c r="G77" s="25"/>
      <c r="H77" s="25"/>
      <c r="I77" s="25"/>
      <c r="J77" s="37"/>
      <c r="K77" s="46" t="s">
        <v>409</v>
      </c>
      <c r="L77" s="38"/>
    </row>
    <row r="78" customFormat="false" ht="24" hidden="false" customHeight="false" outlineLevel="0" collapsed="false">
      <c r="A78" s="13" t="n">
        <v>3</v>
      </c>
      <c r="B78" s="51" t="s">
        <v>417</v>
      </c>
      <c r="C78" s="51" t="s">
        <v>418</v>
      </c>
      <c r="D78" s="115" t="s">
        <v>419</v>
      </c>
      <c r="E78" s="67" t="n">
        <v>120000</v>
      </c>
      <c r="F78" s="67" t="n">
        <v>120000</v>
      </c>
      <c r="G78" s="67" t="n">
        <v>120000</v>
      </c>
      <c r="H78" s="67" t="n">
        <v>120000</v>
      </c>
      <c r="I78" s="67" t="n">
        <v>120000</v>
      </c>
      <c r="J78" s="123" t="s">
        <v>420</v>
      </c>
      <c r="K78" s="51" t="s">
        <v>421</v>
      </c>
      <c r="L78" s="34" t="s">
        <v>311</v>
      </c>
    </row>
    <row r="79" customFormat="false" ht="24" hidden="false" customHeight="false" outlineLevel="0" collapsed="false">
      <c r="A79" s="25"/>
      <c r="B79" s="46" t="s">
        <v>422</v>
      </c>
      <c r="C79" s="46" t="s">
        <v>409</v>
      </c>
      <c r="D79" s="125" t="s">
        <v>410</v>
      </c>
      <c r="E79" s="25"/>
      <c r="F79" s="25"/>
      <c r="G79" s="25"/>
      <c r="H79" s="25"/>
      <c r="I79" s="25"/>
      <c r="J79" s="37"/>
      <c r="K79" s="46" t="s">
        <v>423</v>
      </c>
      <c r="L79" s="38"/>
    </row>
    <row r="80" customFormat="false" ht="24" hidden="false" customHeight="false" outlineLevel="0" collapsed="false">
      <c r="A80" s="48" t="n">
        <v>4</v>
      </c>
      <c r="B80" s="40" t="s">
        <v>424</v>
      </c>
      <c r="C80" s="40" t="s">
        <v>425</v>
      </c>
      <c r="D80" s="48" t="s">
        <v>23</v>
      </c>
      <c r="E80" s="43" t="n">
        <v>100000</v>
      </c>
      <c r="F80" s="43" t="n">
        <v>100000</v>
      </c>
      <c r="G80" s="43" t="n">
        <v>100000</v>
      </c>
      <c r="H80" s="43" t="n">
        <v>100000</v>
      </c>
      <c r="I80" s="43" t="n">
        <v>100000</v>
      </c>
      <c r="J80" s="63" t="s">
        <v>426</v>
      </c>
      <c r="K80" s="40" t="s">
        <v>427</v>
      </c>
      <c r="L80" s="45" t="s">
        <v>311</v>
      </c>
    </row>
    <row r="81" customFormat="false" ht="24" hidden="false" customHeight="false" outlineLevel="0" collapsed="false">
      <c r="A81" s="48"/>
      <c r="B81" s="40" t="s">
        <v>428</v>
      </c>
      <c r="C81" s="40" t="s">
        <v>429</v>
      </c>
      <c r="D81" s="48"/>
      <c r="E81" s="48"/>
      <c r="F81" s="48"/>
      <c r="G81" s="48"/>
      <c r="H81" s="48"/>
      <c r="I81" s="48"/>
      <c r="J81" s="42"/>
      <c r="K81" s="40" t="s">
        <v>430</v>
      </c>
      <c r="L81" s="114"/>
    </row>
    <row r="82" customFormat="false" ht="24" hidden="false" customHeight="false" outlineLevel="0" collapsed="false">
      <c r="A82" s="25"/>
      <c r="B82" s="26" t="s">
        <v>58</v>
      </c>
      <c r="C82" s="26"/>
      <c r="D82" s="25"/>
      <c r="E82" s="126"/>
      <c r="F82" s="126"/>
      <c r="G82" s="126"/>
      <c r="H82" s="126"/>
      <c r="I82" s="126"/>
      <c r="J82" s="97"/>
      <c r="K82" s="46" t="s">
        <v>431</v>
      </c>
      <c r="L82" s="38"/>
    </row>
    <row r="83" customFormat="false" ht="24" hidden="false" customHeight="false" outlineLevel="0" collapsed="false">
      <c r="A83" s="48" t="n">
        <v>5</v>
      </c>
      <c r="B83" s="40" t="s">
        <v>432</v>
      </c>
      <c r="C83" s="40" t="s">
        <v>433</v>
      </c>
      <c r="D83" s="48" t="s">
        <v>23</v>
      </c>
      <c r="E83" s="43" t="s">
        <v>32</v>
      </c>
      <c r="F83" s="43" t="s">
        <v>32</v>
      </c>
      <c r="G83" s="43" t="n">
        <v>30000</v>
      </c>
      <c r="H83" s="43" t="n">
        <v>30000</v>
      </c>
      <c r="I83" s="43" t="n">
        <v>30000</v>
      </c>
      <c r="J83" s="44" t="s">
        <v>179</v>
      </c>
      <c r="K83" s="40" t="s">
        <v>434</v>
      </c>
      <c r="L83" s="34" t="s">
        <v>311</v>
      </c>
    </row>
    <row r="84" customFormat="false" ht="24" hidden="false" customHeight="false" outlineLevel="0" collapsed="false">
      <c r="A84" s="25"/>
      <c r="B84" s="46" t="s">
        <v>435</v>
      </c>
      <c r="C84" s="46" t="s">
        <v>436</v>
      </c>
      <c r="D84" s="25" t="s">
        <v>58</v>
      </c>
      <c r="E84" s="25"/>
      <c r="F84" s="25"/>
      <c r="G84" s="25"/>
      <c r="H84" s="37"/>
      <c r="I84" s="37"/>
      <c r="J84" s="37"/>
      <c r="K84" s="46" t="s">
        <v>436</v>
      </c>
      <c r="L84" s="38"/>
    </row>
    <row r="85" customFormat="false" ht="24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24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24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24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24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24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24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26.2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70" t="n">
        <v>70</v>
      </c>
    </row>
    <row r="93" customFormat="false" ht="24" hidden="false" customHeight="false" outlineLevel="0" collapsed="false">
      <c r="A93" s="127" t="s">
        <v>437</v>
      </c>
      <c r="B93" s="127"/>
      <c r="C93" s="127"/>
      <c r="D93" s="62"/>
      <c r="E93" s="62"/>
      <c r="F93" s="62"/>
      <c r="G93" s="62"/>
      <c r="H93" s="62"/>
      <c r="I93" s="61"/>
      <c r="J93" s="62"/>
      <c r="K93" s="61"/>
      <c r="L93" s="94"/>
    </row>
    <row r="94" customFormat="false" ht="24" hidden="false" customHeight="false" outlineLevel="0" collapsed="false">
      <c r="A94" s="13"/>
      <c r="B94" s="14"/>
      <c r="C94" s="14"/>
      <c r="D94" s="15" t="s">
        <v>8</v>
      </c>
      <c r="E94" s="16" t="s">
        <v>9</v>
      </c>
      <c r="F94" s="16"/>
      <c r="G94" s="16"/>
      <c r="H94" s="16"/>
      <c r="I94" s="16"/>
      <c r="J94" s="17"/>
      <c r="K94" s="18" t="s">
        <v>10</v>
      </c>
      <c r="L94" s="18" t="s">
        <v>11</v>
      </c>
    </row>
    <row r="95" customFormat="false" ht="24" hidden="false" customHeight="false" outlineLevel="0" collapsed="false">
      <c r="A95" s="19" t="s">
        <v>12</v>
      </c>
      <c r="B95" s="20" t="s">
        <v>13</v>
      </c>
      <c r="C95" s="20" t="s">
        <v>14</v>
      </c>
      <c r="D95" s="21" t="s">
        <v>15</v>
      </c>
      <c r="E95" s="24" t="n">
        <v>2561</v>
      </c>
      <c r="F95" s="24" t="n">
        <v>2562</v>
      </c>
      <c r="G95" s="24" t="n">
        <v>2563</v>
      </c>
      <c r="H95" s="23" t="n">
        <v>2564</v>
      </c>
      <c r="I95" s="23" t="n">
        <v>2565</v>
      </c>
      <c r="J95" s="24" t="s">
        <v>16</v>
      </c>
      <c r="K95" s="24" t="s">
        <v>17</v>
      </c>
      <c r="L95" s="24" t="s">
        <v>18</v>
      </c>
    </row>
    <row r="96" customFormat="false" ht="24" hidden="false" customHeight="false" outlineLevel="0" collapsed="false">
      <c r="A96" s="25"/>
      <c r="B96" s="26"/>
      <c r="C96" s="26"/>
      <c r="D96" s="27"/>
      <c r="E96" s="28" t="s">
        <v>19</v>
      </c>
      <c r="F96" s="28" t="s">
        <v>19</v>
      </c>
      <c r="G96" s="28" t="s">
        <v>19</v>
      </c>
      <c r="H96" s="29" t="s">
        <v>19</v>
      </c>
      <c r="I96" s="29" t="s">
        <v>19</v>
      </c>
      <c r="J96" s="28" t="s">
        <v>20</v>
      </c>
      <c r="K96" s="28"/>
      <c r="L96" s="28"/>
    </row>
    <row r="97" customFormat="false" ht="24" hidden="false" customHeight="false" outlineLevel="0" collapsed="false">
      <c r="A97" s="13" t="n">
        <v>1</v>
      </c>
      <c r="B97" s="51" t="s">
        <v>438</v>
      </c>
      <c r="C97" s="51" t="s">
        <v>439</v>
      </c>
      <c r="D97" s="13" t="s">
        <v>62</v>
      </c>
      <c r="E97" s="32" t="n">
        <v>200000</v>
      </c>
      <c r="F97" s="32" t="n">
        <v>200000</v>
      </c>
      <c r="G97" s="32" t="n">
        <v>200000</v>
      </c>
      <c r="H97" s="33" t="n">
        <v>200000</v>
      </c>
      <c r="I97" s="32" t="n">
        <v>200000</v>
      </c>
      <c r="J97" s="33" t="s">
        <v>440</v>
      </c>
      <c r="K97" s="51" t="s">
        <v>441</v>
      </c>
      <c r="L97" s="34" t="s">
        <v>26</v>
      </c>
    </row>
    <row r="98" customFormat="false" ht="24" hidden="false" customHeight="false" outlineLevel="0" collapsed="false">
      <c r="A98" s="25"/>
      <c r="B98" s="26"/>
      <c r="C98" s="46" t="s">
        <v>442</v>
      </c>
      <c r="D98" s="25" t="s">
        <v>58</v>
      </c>
      <c r="E98" s="25"/>
      <c r="F98" s="25"/>
      <c r="G98" s="25"/>
      <c r="H98" s="37"/>
      <c r="I98" s="25"/>
      <c r="J98" s="37"/>
      <c r="K98" s="46" t="s">
        <v>443</v>
      </c>
      <c r="L98" s="38"/>
    </row>
    <row r="99" customFormat="false" ht="24" hidden="false" customHeight="false" outlineLevel="0" collapsed="false">
      <c r="A99" s="13" t="n">
        <v>2</v>
      </c>
      <c r="B99" s="51" t="s">
        <v>444</v>
      </c>
      <c r="C99" s="51" t="s">
        <v>445</v>
      </c>
      <c r="D99" s="13" t="s">
        <v>446</v>
      </c>
      <c r="E99" s="32" t="n">
        <v>100000</v>
      </c>
      <c r="F99" s="32" t="n">
        <v>100000</v>
      </c>
      <c r="G99" s="32" t="n">
        <v>100000</v>
      </c>
      <c r="H99" s="33" t="n">
        <v>100000</v>
      </c>
      <c r="I99" s="32" t="n">
        <v>100000</v>
      </c>
      <c r="J99" s="33" t="s">
        <v>446</v>
      </c>
      <c r="K99" s="51" t="s">
        <v>447</v>
      </c>
      <c r="L99" s="34" t="s">
        <v>26</v>
      </c>
    </row>
    <row r="100" customFormat="false" ht="24" hidden="false" customHeight="false" outlineLevel="0" collapsed="false">
      <c r="A100" s="25"/>
      <c r="B100" s="46" t="s">
        <v>448</v>
      </c>
      <c r="C100" s="46" t="s">
        <v>449</v>
      </c>
      <c r="D100" s="25"/>
      <c r="E100" s="25"/>
      <c r="F100" s="25"/>
      <c r="G100" s="25"/>
      <c r="H100" s="37"/>
      <c r="I100" s="38"/>
      <c r="J100" s="37"/>
      <c r="K100" s="46" t="s">
        <v>450</v>
      </c>
      <c r="L100" s="38"/>
    </row>
    <row r="101" customFormat="false" ht="24" hidden="false" customHeight="false" outlineLevel="0" collapsed="false">
      <c r="A101" s="48" t="n">
        <v>3</v>
      </c>
      <c r="B101" s="40" t="s">
        <v>451</v>
      </c>
      <c r="C101" s="40" t="s">
        <v>452</v>
      </c>
      <c r="D101" s="13" t="s">
        <v>62</v>
      </c>
      <c r="E101" s="32" t="s">
        <v>32</v>
      </c>
      <c r="F101" s="32" t="s">
        <v>32</v>
      </c>
      <c r="G101" s="32" t="n">
        <v>200000</v>
      </c>
      <c r="H101" s="33" t="n">
        <v>200000</v>
      </c>
      <c r="I101" s="32" t="n">
        <v>200000</v>
      </c>
      <c r="J101" s="20" t="s">
        <v>453</v>
      </c>
      <c r="K101" s="40" t="s">
        <v>454</v>
      </c>
      <c r="L101" s="45" t="s">
        <v>26</v>
      </c>
    </row>
    <row r="102" customFormat="false" ht="24" hidden="false" customHeight="false" outlineLevel="0" collapsed="false">
      <c r="A102" s="25"/>
      <c r="B102" s="26"/>
      <c r="C102" s="46" t="s">
        <v>455</v>
      </c>
      <c r="D102" s="25" t="s">
        <v>58</v>
      </c>
      <c r="E102" s="25"/>
      <c r="F102" s="25"/>
      <c r="G102" s="25"/>
      <c r="H102" s="37"/>
      <c r="I102" s="25"/>
      <c r="J102" s="95" t="s">
        <v>456</v>
      </c>
      <c r="K102" s="26"/>
      <c r="L102" s="38"/>
    </row>
    <row r="103" customFormat="false" ht="24" hidden="false" customHeight="false" outlineLevel="0" collapsed="false">
      <c r="A103" s="89"/>
      <c r="B103" s="90"/>
      <c r="C103" s="90"/>
      <c r="D103" s="90"/>
      <c r="E103" s="90"/>
      <c r="F103" s="89"/>
      <c r="G103" s="90"/>
      <c r="H103" s="90"/>
      <c r="I103" s="90"/>
      <c r="J103" s="90"/>
      <c r="K103" s="90"/>
      <c r="L103" s="90"/>
    </row>
    <row r="104" customFormat="false" ht="24" hidden="false" customHeight="false" outlineLevel="0" collapsed="false">
      <c r="A104" s="69"/>
      <c r="B104" s="39"/>
      <c r="C104" s="39"/>
      <c r="D104" s="39"/>
      <c r="E104" s="39"/>
      <c r="F104" s="69"/>
      <c r="G104" s="39"/>
      <c r="H104" s="39"/>
      <c r="I104" s="39"/>
      <c r="J104" s="39"/>
      <c r="K104" s="39"/>
      <c r="L104" s="39"/>
    </row>
    <row r="105" customFormat="false" ht="24" hidden="false" customHeight="false" outlineLevel="0" collapsed="false">
      <c r="A105" s="69"/>
      <c r="B105" s="39"/>
      <c r="C105" s="39"/>
      <c r="D105" s="39"/>
      <c r="E105" s="39"/>
      <c r="F105" s="69"/>
      <c r="G105" s="39"/>
      <c r="H105" s="39"/>
      <c r="I105" s="39"/>
      <c r="J105" s="39"/>
      <c r="K105" s="39"/>
      <c r="L105" s="39"/>
    </row>
    <row r="106" customFormat="false" ht="24" hidden="false" customHeight="false" outlineLevel="0" collapsed="false">
      <c r="A106" s="69"/>
      <c r="B106" s="39"/>
      <c r="C106" s="39"/>
      <c r="D106" s="39"/>
      <c r="E106" s="39"/>
      <c r="F106" s="69"/>
      <c r="G106" s="39"/>
      <c r="H106" s="39"/>
      <c r="I106" s="39"/>
      <c r="J106" s="39"/>
      <c r="K106" s="39"/>
      <c r="L106" s="39"/>
    </row>
    <row r="107" customFormat="false" ht="24" hidden="false" customHeight="false" outlineLevel="0" collapsed="false">
      <c r="A107" s="69"/>
      <c r="B107" s="39"/>
      <c r="C107" s="39"/>
      <c r="D107" s="39"/>
      <c r="E107" s="39"/>
      <c r="F107" s="69"/>
      <c r="G107" s="39"/>
      <c r="H107" s="39"/>
      <c r="I107" s="39"/>
      <c r="J107" s="39"/>
      <c r="K107" s="39"/>
      <c r="L107" s="39"/>
    </row>
    <row r="108" customFormat="false" ht="24" hidden="false" customHeight="false" outlineLevel="0" collapsed="false">
      <c r="A108" s="69"/>
      <c r="B108" s="39"/>
      <c r="C108" s="39"/>
      <c r="D108" s="39"/>
      <c r="E108" s="39"/>
      <c r="F108" s="69"/>
      <c r="G108" s="39"/>
      <c r="H108" s="39"/>
      <c r="I108" s="39"/>
      <c r="J108" s="39"/>
      <c r="K108" s="39"/>
      <c r="L108" s="39"/>
    </row>
    <row r="109" customFormat="false" ht="24" hidden="false" customHeight="false" outlineLevel="0" collapsed="false">
      <c r="A109" s="69"/>
      <c r="B109" s="39"/>
      <c r="C109" s="39"/>
      <c r="D109" s="39"/>
      <c r="E109" s="39"/>
      <c r="F109" s="69"/>
      <c r="G109" s="39"/>
      <c r="H109" s="39"/>
      <c r="I109" s="39"/>
      <c r="J109" s="39"/>
      <c r="K109" s="39"/>
      <c r="L109" s="39"/>
    </row>
    <row r="110" customFormat="false" ht="24" hidden="false" customHeight="false" outlineLevel="0" collapsed="false">
      <c r="A110" s="69"/>
      <c r="B110" s="39"/>
      <c r="C110" s="39"/>
      <c r="D110" s="39"/>
      <c r="E110" s="39"/>
      <c r="F110" s="69"/>
      <c r="G110" s="39"/>
      <c r="H110" s="39"/>
      <c r="I110" s="39"/>
      <c r="J110" s="39"/>
      <c r="K110" s="39"/>
      <c r="L110" s="39"/>
    </row>
    <row r="111" customFormat="false" ht="24" hidden="false" customHeight="false" outlineLevel="0" collapsed="false">
      <c r="A111" s="69"/>
      <c r="B111" s="39"/>
      <c r="C111" s="39"/>
      <c r="D111" s="39"/>
      <c r="E111" s="39"/>
      <c r="F111" s="69"/>
      <c r="G111" s="39"/>
      <c r="H111" s="39"/>
      <c r="I111" s="39"/>
      <c r="J111" s="39"/>
      <c r="K111" s="39"/>
      <c r="L111" s="39"/>
    </row>
    <row r="112" customFormat="false" ht="24" hidden="false" customHeight="false" outlineLevel="0" collapsed="false">
      <c r="A112" s="69"/>
      <c r="B112" s="39"/>
      <c r="C112" s="39"/>
      <c r="D112" s="39"/>
      <c r="E112" s="39"/>
      <c r="F112" s="69"/>
      <c r="G112" s="39"/>
      <c r="H112" s="39"/>
      <c r="I112" s="39"/>
      <c r="J112" s="39"/>
      <c r="K112" s="39"/>
      <c r="L112" s="39"/>
    </row>
    <row r="113" customFormat="false" ht="24" hidden="false" customHeight="false" outlineLevel="0" collapsed="false">
      <c r="A113" s="69"/>
      <c r="B113" s="39"/>
      <c r="C113" s="39"/>
      <c r="D113" s="39"/>
      <c r="E113" s="39"/>
      <c r="F113" s="69"/>
      <c r="G113" s="39"/>
      <c r="H113" s="39"/>
      <c r="I113" s="39"/>
      <c r="J113" s="39"/>
      <c r="K113" s="39"/>
      <c r="L113" s="39"/>
    </row>
    <row r="114" customFormat="false" ht="24" hidden="false" customHeight="false" outlineLevel="0" collapsed="false">
      <c r="A114" s="69"/>
      <c r="B114" s="39"/>
      <c r="C114" s="39"/>
      <c r="D114" s="39"/>
      <c r="E114" s="39"/>
      <c r="F114" s="69"/>
      <c r="G114" s="39"/>
      <c r="H114" s="39"/>
      <c r="I114" s="39"/>
      <c r="J114" s="39"/>
      <c r="K114" s="39"/>
      <c r="L114" s="39"/>
    </row>
    <row r="115" customFormat="false" ht="26.25" hidden="false" customHeight="false" outlineLevel="0" collapsed="false">
      <c r="A115" s="69"/>
      <c r="B115" s="39"/>
      <c r="C115" s="39"/>
      <c r="D115" s="39"/>
      <c r="E115" s="39"/>
      <c r="F115" s="69"/>
      <c r="G115" s="39"/>
      <c r="H115" s="39"/>
      <c r="I115" s="39"/>
      <c r="J115" s="39"/>
      <c r="K115" s="39"/>
      <c r="L115" s="70" t="n">
        <v>71</v>
      </c>
    </row>
  </sheetData>
  <mergeCells count="20">
    <mergeCell ref="A1:L1"/>
    <mergeCell ref="A2:L2"/>
    <mergeCell ref="A3:K3"/>
    <mergeCell ref="A4:L4"/>
    <mergeCell ref="A5:L5"/>
    <mergeCell ref="A6:L6"/>
    <mergeCell ref="A7:C7"/>
    <mergeCell ref="E8:I8"/>
    <mergeCell ref="A24:L24"/>
    <mergeCell ref="A25:L25"/>
    <mergeCell ref="A26:K26"/>
    <mergeCell ref="A27:L27"/>
    <mergeCell ref="A28:L28"/>
    <mergeCell ref="A29:L29"/>
    <mergeCell ref="A30:C30"/>
    <mergeCell ref="E31:I31"/>
    <mergeCell ref="E47:I47"/>
    <mergeCell ref="E71:I71"/>
    <mergeCell ref="A93:C93"/>
    <mergeCell ref="E94:I94"/>
  </mergeCells>
  <printOptions headings="false" gridLines="false" gridLinesSet="true" horizontalCentered="true" verticalCentered="false"/>
  <pageMargins left="0.511805555555556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3"/>
  <sheetViews>
    <sheetView showFormulas="false" showGridLines="fals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pane xSplit="22500" ySplit="0" topLeftCell="M1" activePane="topLeft" state="split"/>
      <selection pane="topLeft" activeCell="C13" activeCellId="0" sqref="C13"/>
      <selection pane="topRight" activeCell="M7" activeCellId="0" sqref="M7"/>
    </sheetView>
  </sheetViews>
  <sheetFormatPr defaultColWidth="22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41"/>
    <col collapsed="false" customWidth="true" hidden="false" outlineLevel="0" max="3" min="3" style="2" width="17.85"/>
    <col collapsed="false" customWidth="true" hidden="false" outlineLevel="0" max="4" min="4" style="2" width="10.71"/>
    <col collapsed="false" customWidth="true" hidden="false" outlineLevel="0" max="5" min="5" style="2" width="8.99"/>
    <col collapsed="false" customWidth="true" hidden="false" outlineLevel="0" max="6" min="6" style="1" width="9.85"/>
    <col collapsed="false" customWidth="true" hidden="false" outlineLevel="0" max="8" min="7" style="2" width="9.7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15.41"/>
    <col collapsed="false" customWidth="true" hidden="false" outlineLevel="0" max="12" min="12" style="3" width="9.85"/>
    <col collapsed="false" customWidth="false" hidden="false" outlineLevel="0" max="257" min="13" style="2" width="22.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24" hidden="false" customHeight="false" outlineLevel="0" collapsed="false">
      <c r="A4" s="8" t="s">
        <v>10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4" hidden="false" customHeight="false" outlineLevel="0" collapsed="false">
      <c r="A5" s="8" t="s">
        <v>45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4" hidden="false" customHeight="false" outlineLevel="0" collapsed="false">
      <c r="A6" s="9" t="s">
        <v>45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false" outlineLevel="0" collapsed="false">
      <c r="A7" s="10" t="s">
        <v>459</v>
      </c>
      <c r="B7" s="10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customFormat="false" ht="24" hidden="false" customHeight="false" outlineLevel="0" collapsed="false">
      <c r="A8" s="18"/>
      <c r="B8" s="128"/>
      <c r="C8" s="128"/>
      <c r="D8" s="129" t="s">
        <v>8</v>
      </c>
      <c r="E8" s="16" t="s">
        <v>9</v>
      </c>
      <c r="F8" s="16"/>
      <c r="G8" s="16"/>
      <c r="H8" s="16"/>
      <c r="I8" s="16"/>
      <c r="J8" s="17"/>
      <c r="K8" s="18" t="s">
        <v>10</v>
      </c>
      <c r="L8" s="18" t="s">
        <v>11</v>
      </c>
    </row>
    <row r="9" customFormat="false" ht="24" hidden="false" customHeight="false" outlineLevel="0" collapsed="false">
      <c r="A9" s="24" t="s">
        <v>12</v>
      </c>
      <c r="B9" s="130" t="s">
        <v>13</v>
      </c>
      <c r="C9" s="130" t="s">
        <v>14</v>
      </c>
      <c r="D9" s="131" t="s">
        <v>460</v>
      </c>
      <c r="E9" s="24" t="n">
        <v>2561</v>
      </c>
      <c r="F9" s="24" t="n">
        <v>2562</v>
      </c>
      <c r="G9" s="24" t="n">
        <v>2563</v>
      </c>
      <c r="H9" s="130" t="n">
        <v>2564</v>
      </c>
      <c r="I9" s="130" t="n">
        <v>2565</v>
      </c>
      <c r="J9" s="24" t="s">
        <v>16</v>
      </c>
      <c r="K9" s="24" t="s">
        <v>17</v>
      </c>
      <c r="L9" s="24" t="s">
        <v>461</v>
      </c>
    </row>
    <row r="10" customFormat="false" ht="24" hidden="false" customHeight="false" outlineLevel="0" collapsed="false">
      <c r="A10" s="28"/>
      <c r="B10" s="132"/>
      <c r="C10" s="132"/>
      <c r="D10" s="133"/>
      <c r="E10" s="28" t="s">
        <v>19</v>
      </c>
      <c r="F10" s="28" t="s">
        <v>19</v>
      </c>
      <c r="G10" s="28" t="s">
        <v>19</v>
      </c>
      <c r="H10" s="29" t="s">
        <v>19</v>
      </c>
      <c r="I10" s="29" t="s">
        <v>19</v>
      </c>
      <c r="J10" s="28" t="s">
        <v>20</v>
      </c>
      <c r="K10" s="28"/>
      <c r="L10" s="134" t="s">
        <v>462</v>
      </c>
    </row>
    <row r="11" customFormat="false" ht="24" hidden="false" customHeight="false" outlineLevel="0" collapsed="false">
      <c r="A11" s="48" t="n">
        <v>1</v>
      </c>
      <c r="B11" s="103" t="s">
        <v>463</v>
      </c>
      <c r="C11" s="103" t="s">
        <v>464</v>
      </c>
      <c r="D11" s="115" t="s">
        <v>465</v>
      </c>
      <c r="E11" s="135" t="n">
        <v>347000</v>
      </c>
      <c r="F11" s="67" t="s">
        <v>32</v>
      </c>
      <c r="G11" s="67" t="s">
        <v>32</v>
      </c>
      <c r="H11" s="136" t="s">
        <v>32</v>
      </c>
      <c r="I11" s="137" t="s">
        <v>32</v>
      </c>
      <c r="J11" s="91" t="s">
        <v>466</v>
      </c>
      <c r="K11" s="103" t="s">
        <v>467</v>
      </c>
      <c r="L11" s="34" t="s">
        <v>55</v>
      </c>
    </row>
    <row r="12" customFormat="false" ht="24" hidden="false" customHeight="false" outlineLevel="0" collapsed="false">
      <c r="A12" s="25"/>
      <c r="B12" s="117" t="s">
        <v>468</v>
      </c>
      <c r="C12" s="117" t="s">
        <v>469</v>
      </c>
      <c r="D12" s="111" t="s">
        <v>470</v>
      </c>
      <c r="E12" s="138"/>
      <c r="F12" s="87"/>
      <c r="G12" s="87"/>
      <c r="H12" s="87"/>
      <c r="I12" s="87"/>
      <c r="J12" s="139" t="s">
        <v>471</v>
      </c>
      <c r="K12" s="117" t="s">
        <v>472</v>
      </c>
      <c r="L12" s="109"/>
    </row>
    <row r="13" customFormat="false" ht="24" hidden="false" customHeight="false" outlineLevel="0" collapsed="false">
      <c r="A13" s="48" t="n">
        <v>2</v>
      </c>
      <c r="B13" s="76" t="s">
        <v>473</v>
      </c>
      <c r="C13" s="76" t="s">
        <v>474</v>
      </c>
      <c r="D13" s="75" t="s">
        <v>475</v>
      </c>
      <c r="E13" s="140" t="n">
        <v>29800</v>
      </c>
      <c r="F13" s="67" t="s">
        <v>32</v>
      </c>
      <c r="G13" s="67" t="s">
        <v>32</v>
      </c>
      <c r="H13" s="136" t="s">
        <v>32</v>
      </c>
      <c r="I13" s="137" t="s">
        <v>32</v>
      </c>
      <c r="J13" s="63" t="s">
        <v>476</v>
      </c>
      <c r="K13" s="76" t="s">
        <v>477</v>
      </c>
      <c r="L13" s="45" t="s">
        <v>55</v>
      </c>
    </row>
    <row r="14" customFormat="false" ht="24" hidden="false" customHeight="false" outlineLevel="0" collapsed="false">
      <c r="A14" s="25"/>
      <c r="B14" s="117" t="s">
        <v>478</v>
      </c>
      <c r="C14" s="117" t="s">
        <v>472</v>
      </c>
      <c r="D14" s="111"/>
      <c r="E14" s="138"/>
      <c r="F14" s="87"/>
      <c r="G14" s="87"/>
      <c r="H14" s="87"/>
      <c r="I14" s="87"/>
      <c r="J14" s="139" t="s">
        <v>479</v>
      </c>
      <c r="K14" s="117" t="s">
        <v>472</v>
      </c>
      <c r="L14" s="109"/>
    </row>
    <row r="15" customFormat="false" ht="24" hidden="false" customHeight="false" outlineLevel="0" collapsed="false">
      <c r="A15" s="48" t="n">
        <v>3</v>
      </c>
      <c r="B15" s="103" t="s">
        <v>480</v>
      </c>
      <c r="C15" s="103" t="s">
        <v>481</v>
      </c>
      <c r="D15" s="141" t="s">
        <v>482</v>
      </c>
      <c r="E15" s="32" t="s">
        <v>32</v>
      </c>
      <c r="F15" s="32" t="n">
        <v>139000</v>
      </c>
      <c r="G15" s="32" t="s">
        <v>32</v>
      </c>
      <c r="H15" s="32" t="s">
        <v>32</v>
      </c>
      <c r="I15" s="32" t="s">
        <v>32</v>
      </c>
      <c r="J15" s="91" t="s">
        <v>466</v>
      </c>
      <c r="K15" s="103" t="s">
        <v>467</v>
      </c>
      <c r="L15" s="34" t="s">
        <v>55</v>
      </c>
    </row>
    <row r="16" customFormat="false" ht="24" hidden="false" customHeight="false" outlineLevel="0" collapsed="false">
      <c r="A16" s="25"/>
      <c r="B16" s="142" t="s">
        <v>483</v>
      </c>
      <c r="C16" s="142" t="s">
        <v>484</v>
      </c>
      <c r="D16" s="110" t="s">
        <v>485</v>
      </c>
      <c r="E16" s="143"/>
      <c r="F16" s="143"/>
      <c r="G16" s="143"/>
      <c r="H16" s="143"/>
      <c r="I16" s="143"/>
      <c r="J16" s="144" t="s">
        <v>486</v>
      </c>
      <c r="K16" s="142" t="s">
        <v>472</v>
      </c>
      <c r="L16" s="82"/>
    </row>
    <row r="17" customFormat="false" ht="24" hidden="false" customHeight="false" outlineLevel="0" collapsed="false">
      <c r="A17" s="48" t="n">
        <v>4</v>
      </c>
      <c r="B17" s="103" t="s">
        <v>487</v>
      </c>
      <c r="C17" s="103" t="s">
        <v>481</v>
      </c>
      <c r="D17" s="141" t="s">
        <v>482</v>
      </c>
      <c r="E17" s="32" t="s">
        <v>32</v>
      </c>
      <c r="F17" s="32" t="n">
        <v>23000</v>
      </c>
      <c r="G17" s="32" t="s">
        <v>32</v>
      </c>
      <c r="H17" s="32" t="s">
        <v>32</v>
      </c>
      <c r="I17" s="32" t="s">
        <v>32</v>
      </c>
      <c r="J17" s="91" t="s">
        <v>466</v>
      </c>
      <c r="K17" s="103" t="s">
        <v>467</v>
      </c>
      <c r="L17" s="34" t="s">
        <v>55</v>
      </c>
    </row>
    <row r="18" customFormat="false" ht="24" hidden="false" customHeight="false" outlineLevel="0" collapsed="false">
      <c r="A18" s="25"/>
      <c r="B18" s="117" t="s">
        <v>488</v>
      </c>
      <c r="C18" s="117" t="s">
        <v>484</v>
      </c>
      <c r="D18" s="111"/>
      <c r="E18" s="119"/>
      <c r="F18" s="119"/>
      <c r="G18" s="119"/>
      <c r="H18" s="119"/>
      <c r="I18" s="119"/>
      <c r="J18" s="139" t="s">
        <v>486</v>
      </c>
      <c r="K18" s="117" t="s">
        <v>472</v>
      </c>
      <c r="L18" s="88"/>
    </row>
    <row r="19" customFormat="false" ht="24" hidden="false" customHeight="false" outlineLevel="0" collapsed="false">
      <c r="A19" s="48" t="n">
        <v>5</v>
      </c>
      <c r="B19" s="103" t="s">
        <v>487</v>
      </c>
      <c r="C19" s="103" t="s">
        <v>481</v>
      </c>
      <c r="D19" s="141" t="s">
        <v>482</v>
      </c>
      <c r="E19" s="32" t="s">
        <v>32</v>
      </c>
      <c r="F19" s="32" t="n">
        <v>67000</v>
      </c>
      <c r="G19" s="32" t="s">
        <v>32</v>
      </c>
      <c r="H19" s="32" t="s">
        <v>32</v>
      </c>
      <c r="I19" s="32" t="s">
        <v>32</v>
      </c>
      <c r="J19" s="91" t="s">
        <v>466</v>
      </c>
      <c r="K19" s="103" t="s">
        <v>467</v>
      </c>
      <c r="L19" s="34" t="s">
        <v>55</v>
      </c>
    </row>
    <row r="20" customFormat="false" ht="24" hidden="false" customHeight="false" outlineLevel="0" collapsed="false">
      <c r="A20" s="25"/>
      <c r="B20" s="117" t="s">
        <v>489</v>
      </c>
      <c r="C20" s="117" t="s">
        <v>484</v>
      </c>
      <c r="D20" s="111"/>
      <c r="E20" s="119"/>
      <c r="F20" s="119"/>
      <c r="G20" s="119"/>
      <c r="H20" s="119"/>
      <c r="I20" s="119"/>
      <c r="J20" s="139" t="s">
        <v>486</v>
      </c>
      <c r="K20" s="117" t="s">
        <v>472</v>
      </c>
      <c r="L20" s="88"/>
    </row>
    <row r="21" customFormat="false" ht="24" hidden="false" customHeight="false" outlineLevel="0" collapsed="false">
      <c r="A21" s="48" t="n">
        <v>6</v>
      </c>
      <c r="B21" s="40" t="s">
        <v>490</v>
      </c>
      <c r="C21" s="40" t="s">
        <v>491</v>
      </c>
      <c r="D21" s="145" t="s">
        <v>492</v>
      </c>
      <c r="E21" s="43" t="s">
        <v>32</v>
      </c>
      <c r="F21" s="43" t="n">
        <v>433000</v>
      </c>
      <c r="G21" s="43" t="s">
        <v>32</v>
      </c>
      <c r="H21" s="43" t="s">
        <v>32</v>
      </c>
      <c r="I21" s="43" t="s">
        <v>32</v>
      </c>
      <c r="J21" s="63" t="s">
        <v>493</v>
      </c>
      <c r="K21" s="40" t="s">
        <v>494</v>
      </c>
      <c r="L21" s="34" t="s">
        <v>55</v>
      </c>
    </row>
    <row r="22" customFormat="false" ht="24.75" hidden="false" customHeight="false" outlineLevel="0" collapsed="false">
      <c r="A22" s="25"/>
      <c r="B22" s="46" t="s">
        <v>495</v>
      </c>
      <c r="C22" s="46" t="s">
        <v>496</v>
      </c>
      <c r="D22" s="25"/>
      <c r="E22" s="25"/>
      <c r="F22" s="25"/>
      <c r="G22" s="25"/>
      <c r="H22" s="25"/>
      <c r="I22" s="25"/>
      <c r="J22" s="37"/>
      <c r="K22" s="46" t="s">
        <v>497</v>
      </c>
      <c r="L22" s="50" t="n">
        <v>35</v>
      </c>
    </row>
    <row r="23" customFormat="false" ht="24" hidden="false" customHeight="false" outlineLevel="0" collapsed="false">
      <c r="A23" s="146"/>
      <c r="B23" s="73"/>
      <c r="C23" s="73"/>
      <c r="D23" s="72"/>
      <c r="E23" s="72"/>
      <c r="F23" s="72"/>
      <c r="G23" s="72"/>
      <c r="H23" s="72"/>
      <c r="I23" s="72"/>
      <c r="J23" s="72"/>
      <c r="K23" s="73"/>
      <c r="L23" s="147"/>
    </row>
    <row r="24" customFormat="false" ht="24" hidden="false" customHeight="false" outlineLevel="0" collapsed="false">
      <c r="A24" s="13"/>
      <c r="B24" s="14"/>
      <c r="C24" s="14"/>
      <c r="D24" s="15" t="s">
        <v>8</v>
      </c>
      <c r="E24" s="16" t="s">
        <v>9</v>
      </c>
      <c r="F24" s="16"/>
      <c r="G24" s="16"/>
      <c r="H24" s="16"/>
      <c r="I24" s="16"/>
      <c r="J24" s="17"/>
      <c r="K24" s="18" t="s">
        <v>10</v>
      </c>
      <c r="L24" s="18" t="s">
        <v>11</v>
      </c>
    </row>
    <row r="25" customFormat="false" ht="24" hidden="false" customHeight="false" outlineLevel="0" collapsed="false">
      <c r="A25" s="19" t="s">
        <v>12</v>
      </c>
      <c r="B25" s="20" t="s">
        <v>13</v>
      </c>
      <c r="C25" s="20" t="s">
        <v>14</v>
      </c>
      <c r="D25" s="21" t="s">
        <v>15</v>
      </c>
      <c r="E25" s="24" t="n">
        <v>2561</v>
      </c>
      <c r="F25" s="24" t="n">
        <v>2562</v>
      </c>
      <c r="G25" s="24" t="n">
        <v>2563</v>
      </c>
      <c r="H25" s="130" t="n">
        <v>2564</v>
      </c>
      <c r="I25" s="130" t="n">
        <v>2565</v>
      </c>
      <c r="J25" s="24" t="s">
        <v>16</v>
      </c>
      <c r="K25" s="24" t="s">
        <v>17</v>
      </c>
      <c r="L25" s="24" t="s">
        <v>461</v>
      </c>
    </row>
    <row r="26" customFormat="false" ht="24" hidden="false" customHeight="false" outlineLevel="0" collapsed="false">
      <c r="A26" s="25"/>
      <c r="B26" s="26"/>
      <c r="C26" s="26"/>
      <c r="D26" s="27"/>
      <c r="E26" s="28" t="s">
        <v>19</v>
      </c>
      <c r="F26" s="28" t="s">
        <v>19</v>
      </c>
      <c r="G26" s="28" t="s">
        <v>19</v>
      </c>
      <c r="H26" s="29" t="s">
        <v>19</v>
      </c>
      <c r="I26" s="29" t="s">
        <v>19</v>
      </c>
      <c r="J26" s="28" t="s">
        <v>20</v>
      </c>
      <c r="K26" s="134"/>
      <c r="L26" s="134" t="s">
        <v>462</v>
      </c>
    </row>
    <row r="27" customFormat="false" ht="24" hidden="false" customHeight="false" outlineLevel="0" collapsed="false">
      <c r="A27" s="48" t="n">
        <v>7</v>
      </c>
      <c r="B27" s="103" t="s">
        <v>463</v>
      </c>
      <c r="C27" s="103" t="s">
        <v>464</v>
      </c>
      <c r="D27" s="115" t="s">
        <v>498</v>
      </c>
      <c r="E27" s="135" t="s">
        <v>32</v>
      </c>
      <c r="F27" s="67" t="n">
        <v>399000</v>
      </c>
      <c r="G27" s="67" t="s">
        <v>32</v>
      </c>
      <c r="H27" s="136" t="s">
        <v>32</v>
      </c>
      <c r="I27" s="137" t="s">
        <v>32</v>
      </c>
      <c r="J27" s="91" t="s">
        <v>466</v>
      </c>
      <c r="K27" s="103" t="s">
        <v>467</v>
      </c>
      <c r="L27" s="34" t="s">
        <v>55</v>
      </c>
    </row>
    <row r="28" customFormat="false" ht="24" hidden="false" customHeight="false" outlineLevel="0" collapsed="false">
      <c r="A28" s="25"/>
      <c r="B28" s="117" t="s">
        <v>468</v>
      </c>
      <c r="C28" s="117" t="s">
        <v>469</v>
      </c>
      <c r="D28" s="110" t="s">
        <v>499</v>
      </c>
      <c r="E28" s="138"/>
      <c r="F28" s="87"/>
      <c r="G28" s="87"/>
      <c r="H28" s="87"/>
      <c r="I28" s="87"/>
      <c r="J28" s="139" t="s">
        <v>471</v>
      </c>
      <c r="K28" s="117" t="s">
        <v>472</v>
      </c>
      <c r="L28" s="109"/>
    </row>
    <row r="29" customFormat="false" ht="24" hidden="false" customHeight="false" outlineLevel="0" collapsed="false">
      <c r="A29" s="13" t="n">
        <v>8</v>
      </c>
      <c r="B29" s="51" t="s">
        <v>500</v>
      </c>
      <c r="C29" s="148" t="s">
        <v>481</v>
      </c>
      <c r="D29" s="141" t="s">
        <v>482</v>
      </c>
      <c r="E29" s="32" t="s">
        <v>32</v>
      </c>
      <c r="F29" s="32" t="s">
        <v>32</v>
      </c>
      <c r="G29" s="149" t="n">
        <v>67000</v>
      </c>
      <c r="H29" s="32" t="s">
        <v>32</v>
      </c>
      <c r="I29" s="149" t="s">
        <v>32</v>
      </c>
      <c r="J29" s="150" t="s">
        <v>501</v>
      </c>
      <c r="K29" s="148" t="s">
        <v>467</v>
      </c>
      <c r="L29" s="34" t="s">
        <v>55</v>
      </c>
    </row>
    <row r="30" customFormat="false" ht="24" hidden="false" customHeight="false" outlineLevel="0" collapsed="false">
      <c r="A30" s="151"/>
      <c r="B30" s="40" t="s">
        <v>502</v>
      </c>
      <c r="C30" s="152" t="s">
        <v>484</v>
      </c>
      <c r="D30" s="110" t="s">
        <v>503</v>
      </c>
      <c r="E30" s="48"/>
      <c r="F30" s="48"/>
      <c r="G30" s="48"/>
      <c r="H30" s="42"/>
      <c r="I30" s="25"/>
      <c r="J30" s="42"/>
      <c r="K30" s="152" t="s">
        <v>472</v>
      </c>
      <c r="L30" s="114"/>
    </row>
    <row r="31" customFormat="false" ht="24" hidden="false" customHeight="false" outlineLevel="0" collapsed="false">
      <c r="A31" s="13" t="n">
        <v>9</v>
      </c>
      <c r="B31" s="103" t="s">
        <v>504</v>
      </c>
      <c r="C31" s="103" t="s">
        <v>464</v>
      </c>
      <c r="D31" s="153" t="s">
        <v>482</v>
      </c>
      <c r="E31" s="102" t="s">
        <v>32</v>
      </c>
      <c r="F31" s="102" t="s">
        <v>32</v>
      </c>
      <c r="G31" s="67" t="n">
        <v>313000</v>
      </c>
      <c r="H31" s="136" t="s">
        <v>32</v>
      </c>
      <c r="I31" s="137" t="s">
        <v>32</v>
      </c>
      <c r="J31" s="91" t="s">
        <v>505</v>
      </c>
      <c r="K31" s="51" t="s">
        <v>467</v>
      </c>
      <c r="L31" s="34" t="s">
        <v>55</v>
      </c>
    </row>
    <row r="32" customFormat="false" ht="24" hidden="false" customHeight="false" outlineLevel="0" collapsed="false">
      <c r="A32" s="25"/>
      <c r="B32" s="84" t="s">
        <v>506</v>
      </c>
      <c r="C32" s="117" t="s">
        <v>469</v>
      </c>
      <c r="D32" s="110" t="s">
        <v>507</v>
      </c>
      <c r="E32" s="83"/>
      <c r="F32" s="83"/>
      <c r="G32" s="83"/>
      <c r="H32" s="87"/>
      <c r="I32" s="87"/>
      <c r="J32" s="37"/>
      <c r="K32" s="46" t="s">
        <v>472</v>
      </c>
      <c r="L32" s="38"/>
    </row>
    <row r="33" customFormat="false" ht="24" hidden="false" customHeight="false" outlineLevel="0" collapsed="false">
      <c r="A33" s="48" t="n">
        <v>10</v>
      </c>
      <c r="B33" s="76" t="s">
        <v>508</v>
      </c>
      <c r="C33" s="76" t="s">
        <v>464</v>
      </c>
      <c r="D33" s="141" t="s">
        <v>482</v>
      </c>
      <c r="E33" s="75" t="s">
        <v>32</v>
      </c>
      <c r="F33" s="75" t="s">
        <v>32</v>
      </c>
      <c r="G33" s="78" t="n">
        <v>515000</v>
      </c>
      <c r="H33" s="136" t="s">
        <v>32</v>
      </c>
      <c r="I33" s="137" t="s">
        <v>32</v>
      </c>
      <c r="J33" s="91" t="s">
        <v>505</v>
      </c>
      <c r="K33" s="51" t="s">
        <v>467</v>
      </c>
      <c r="L33" s="34" t="s">
        <v>55</v>
      </c>
    </row>
    <row r="34" customFormat="false" ht="24" hidden="false" customHeight="false" outlineLevel="0" collapsed="false">
      <c r="A34" s="48"/>
      <c r="B34" s="76" t="s">
        <v>509</v>
      </c>
      <c r="C34" s="117" t="s">
        <v>469</v>
      </c>
      <c r="D34" s="154" t="s">
        <v>510</v>
      </c>
      <c r="E34" s="75"/>
      <c r="F34" s="75"/>
      <c r="G34" s="75"/>
      <c r="H34" s="87"/>
      <c r="I34" s="87"/>
      <c r="J34" s="37"/>
      <c r="K34" s="46" t="s">
        <v>472</v>
      </c>
      <c r="L34" s="38"/>
    </row>
    <row r="35" customFormat="false" ht="24" hidden="false" customHeight="false" outlineLevel="0" collapsed="false">
      <c r="A35" s="102" t="n">
        <v>11</v>
      </c>
      <c r="B35" s="103" t="s">
        <v>511</v>
      </c>
      <c r="C35" s="103" t="s">
        <v>512</v>
      </c>
      <c r="D35" s="115" t="s">
        <v>513</v>
      </c>
      <c r="E35" s="67" t="s">
        <v>32</v>
      </c>
      <c r="F35" s="67" t="s">
        <v>32</v>
      </c>
      <c r="G35" s="67" t="s">
        <v>32</v>
      </c>
      <c r="H35" s="67" t="n">
        <v>100000</v>
      </c>
      <c r="I35" s="43" t="s">
        <v>32</v>
      </c>
      <c r="J35" s="155" t="s">
        <v>505</v>
      </c>
      <c r="K35" s="103" t="s">
        <v>494</v>
      </c>
      <c r="L35" s="104" t="s">
        <v>55</v>
      </c>
    </row>
    <row r="36" customFormat="false" ht="24" hidden="false" customHeight="false" outlineLevel="0" collapsed="false">
      <c r="A36" s="25"/>
      <c r="B36" s="84" t="s">
        <v>514</v>
      </c>
      <c r="C36" s="84" t="s">
        <v>515</v>
      </c>
      <c r="D36" s="125" t="s">
        <v>516</v>
      </c>
      <c r="E36" s="83"/>
      <c r="F36" s="83"/>
      <c r="G36" s="83"/>
      <c r="H36" s="85"/>
      <c r="I36" s="87"/>
      <c r="J36" s="85"/>
      <c r="K36" s="84" t="s">
        <v>517</v>
      </c>
      <c r="L36" s="88"/>
    </row>
    <row r="37" customFormat="false" ht="24" hidden="false" customHeight="false" outlineLevel="0" collapsed="false">
      <c r="A37" s="48" t="n">
        <v>12</v>
      </c>
      <c r="B37" s="40" t="s">
        <v>518</v>
      </c>
      <c r="C37" s="40" t="s">
        <v>519</v>
      </c>
      <c r="D37" s="20" t="s">
        <v>520</v>
      </c>
      <c r="E37" s="43" t="s">
        <v>32</v>
      </c>
      <c r="F37" s="43" t="s">
        <v>32</v>
      </c>
      <c r="G37" s="43" t="s">
        <v>32</v>
      </c>
      <c r="H37" s="43" t="n">
        <v>200000</v>
      </c>
      <c r="I37" s="43" t="s">
        <v>32</v>
      </c>
      <c r="J37" s="63" t="s">
        <v>521</v>
      </c>
      <c r="K37" s="40" t="s">
        <v>522</v>
      </c>
      <c r="L37" s="45" t="s">
        <v>55</v>
      </c>
    </row>
    <row r="38" customFormat="false" ht="24" hidden="false" customHeight="false" outlineLevel="0" collapsed="false">
      <c r="A38" s="25"/>
      <c r="B38" s="46" t="s">
        <v>523</v>
      </c>
      <c r="C38" s="46" t="s">
        <v>524</v>
      </c>
      <c r="D38" s="156" t="s">
        <v>525</v>
      </c>
      <c r="E38" s="25"/>
      <c r="F38" s="25"/>
      <c r="G38" s="25"/>
      <c r="H38" s="25"/>
      <c r="I38" s="25"/>
      <c r="J38" s="37"/>
      <c r="K38" s="46" t="s">
        <v>524</v>
      </c>
      <c r="L38" s="38"/>
    </row>
    <row r="39" customFormat="false" ht="24" hidden="false" customHeight="false" outlineLevel="0" collapsed="false">
      <c r="A39" s="48" t="n">
        <v>13</v>
      </c>
      <c r="B39" s="40" t="s">
        <v>526</v>
      </c>
      <c r="C39" s="40" t="s">
        <v>491</v>
      </c>
      <c r="D39" s="145" t="s">
        <v>527</v>
      </c>
      <c r="E39" s="43" t="s">
        <v>32</v>
      </c>
      <c r="F39" s="43" t="s">
        <v>32</v>
      </c>
      <c r="G39" s="43" t="s">
        <v>32</v>
      </c>
      <c r="H39" s="43" t="n">
        <v>100000</v>
      </c>
      <c r="I39" s="43" t="s">
        <v>32</v>
      </c>
      <c r="J39" s="63" t="s">
        <v>493</v>
      </c>
      <c r="K39" s="40" t="s">
        <v>494</v>
      </c>
      <c r="L39" s="34" t="s">
        <v>55</v>
      </c>
    </row>
    <row r="40" customFormat="false" ht="24" hidden="false" customHeight="false" outlineLevel="0" collapsed="false">
      <c r="A40" s="25"/>
      <c r="B40" s="46" t="s">
        <v>528</v>
      </c>
      <c r="C40" s="46" t="s">
        <v>529</v>
      </c>
      <c r="D40" s="156" t="s">
        <v>530</v>
      </c>
      <c r="E40" s="25"/>
      <c r="F40" s="25"/>
      <c r="G40" s="25"/>
      <c r="H40" s="25"/>
      <c r="I40" s="25"/>
      <c r="J40" s="37"/>
      <c r="K40" s="46" t="s">
        <v>497</v>
      </c>
      <c r="L40" s="38"/>
    </row>
    <row r="41" customFormat="false" ht="24" hidden="false" customHeight="false" outlineLevel="0" collapsed="false">
      <c r="A41" s="102" t="n">
        <v>14</v>
      </c>
      <c r="B41" s="103" t="s">
        <v>531</v>
      </c>
      <c r="C41" s="103" t="s">
        <v>512</v>
      </c>
      <c r="D41" s="157" t="s">
        <v>532</v>
      </c>
      <c r="E41" s="136" t="s">
        <v>32</v>
      </c>
      <c r="F41" s="136" t="s">
        <v>32</v>
      </c>
      <c r="G41" s="136" t="s">
        <v>32</v>
      </c>
      <c r="H41" s="136" t="n">
        <v>200000</v>
      </c>
      <c r="I41" s="136" t="s">
        <v>32</v>
      </c>
      <c r="J41" s="123" t="s">
        <v>505</v>
      </c>
      <c r="K41" s="104" t="s">
        <v>494</v>
      </c>
      <c r="L41" s="82" t="s">
        <v>55</v>
      </c>
    </row>
    <row r="42" customFormat="false" ht="24" hidden="false" customHeight="false" outlineLevel="0" collapsed="false">
      <c r="A42" s="83"/>
      <c r="B42" s="84" t="s">
        <v>530</v>
      </c>
      <c r="C42" s="84" t="s">
        <v>515</v>
      </c>
      <c r="D42" s="158" t="s">
        <v>533</v>
      </c>
      <c r="E42" s="83"/>
      <c r="F42" s="83"/>
      <c r="G42" s="83"/>
      <c r="H42" s="83"/>
      <c r="I42" s="83"/>
      <c r="J42" s="85"/>
      <c r="K42" s="159" t="s">
        <v>517</v>
      </c>
      <c r="L42" s="82"/>
    </row>
    <row r="43" customFormat="false" ht="24" hidden="false" customHeight="false" outlineLevel="0" collapsed="false">
      <c r="A43" s="75" t="n">
        <v>15</v>
      </c>
      <c r="B43" s="76" t="s">
        <v>534</v>
      </c>
      <c r="C43" s="76" t="s">
        <v>535</v>
      </c>
      <c r="D43" s="160" t="s">
        <v>536</v>
      </c>
      <c r="E43" s="80" t="s">
        <v>32</v>
      </c>
      <c r="F43" s="80" t="s">
        <v>32</v>
      </c>
      <c r="G43" s="80" t="s">
        <v>32</v>
      </c>
      <c r="H43" s="78" t="n">
        <v>100000</v>
      </c>
      <c r="I43" s="80" t="s">
        <v>32</v>
      </c>
      <c r="J43" s="155" t="s">
        <v>537</v>
      </c>
      <c r="K43" s="76" t="s">
        <v>538</v>
      </c>
      <c r="L43" s="34" t="s">
        <v>55</v>
      </c>
    </row>
    <row r="44" customFormat="false" ht="24" hidden="false" customHeight="false" outlineLevel="0" collapsed="false">
      <c r="A44" s="161"/>
      <c r="B44" s="84" t="s">
        <v>495</v>
      </c>
      <c r="C44" s="84" t="s">
        <v>539</v>
      </c>
      <c r="D44" s="158" t="s">
        <v>540</v>
      </c>
      <c r="E44" s="83"/>
      <c r="F44" s="83"/>
      <c r="G44" s="83"/>
      <c r="H44" s="25"/>
      <c r="I44" s="83"/>
      <c r="J44" s="85"/>
      <c r="K44" s="84" t="s">
        <v>541</v>
      </c>
      <c r="L44" s="88"/>
    </row>
    <row r="45" customFormat="false" ht="24" hidden="false" customHeight="false" outlineLevel="0" collapsed="false">
      <c r="A45" s="48" t="n">
        <v>16</v>
      </c>
      <c r="B45" s="51" t="s">
        <v>542</v>
      </c>
      <c r="C45" s="40" t="s">
        <v>519</v>
      </c>
      <c r="D45" s="162" t="s">
        <v>543</v>
      </c>
      <c r="E45" s="149" t="s">
        <v>32</v>
      </c>
      <c r="F45" s="149" t="s">
        <v>32</v>
      </c>
      <c r="G45" s="149" t="s">
        <v>32</v>
      </c>
      <c r="H45" s="149" t="s">
        <v>32</v>
      </c>
      <c r="I45" s="32" t="n">
        <v>100000</v>
      </c>
      <c r="J45" s="150" t="s">
        <v>521</v>
      </c>
      <c r="K45" s="51" t="s">
        <v>522</v>
      </c>
      <c r="L45" s="34" t="s">
        <v>55</v>
      </c>
    </row>
    <row r="46" customFormat="false" ht="24" hidden="false" customHeight="false" outlineLevel="0" collapsed="false">
      <c r="A46" s="161"/>
      <c r="B46" s="46" t="s">
        <v>544</v>
      </c>
      <c r="C46" s="46" t="s">
        <v>524</v>
      </c>
      <c r="D46" s="156" t="s">
        <v>545</v>
      </c>
      <c r="E46" s="37"/>
      <c r="F46" s="37"/>
      <c r="G46" s="37"/>
      <c r="H46" s="37"/>
      <c r="I46" s="25"/>
      <c r="J46" s="37"/>
      <c r="K46" s="46" t="s">
        <v>524</v>
      </c>
      <c r="L46" s="50" t="n">
        <v>36</v>
      </c>
    </row>
    <row r="47" customFormat="false" ht="24" hidden="false" customHeight="false" outlineLevel="0" collapsed="false">
      <c r="A47" s="13"/>
      <c r="B47" s="14"/>
      <c r="C47" s="14"/>
      <c r="D47" s="15" t="s">
        <v>8</v>
      </c>
      <c r="E47" s="16" t="s">
        <v>9</v>
      </c>
      <c r="F47" s="16"/>
      <c r="G47" s="16"/>
      <c r="H47" s="16"/>
      <c r="I47" s="16"/>
      <c r="J47" s="17"/>
      <c r="K47" s="18" t="s">
        <v>10</v>
      </c>
      <c r="L47" s="18" t="s">
        <v>11</v>
      </c>
    </row>
    <row r="48" customFormat="false" ht="24" hidden="false" customHeight="false" outlineLevel="0" collapsed="false">
      <c r="A48" s="19" t="s">
        <v>12</v>
      </c>
      <c r="B48" s="20" t="s">
        <v>13</v>
      </c>
      <c r="C48" s="20" t="s">
        <v>14</v>
      </c>
      <c r="D48" s="21" t="s">
        <v>15</v>
      </c>
      <c r="E48" s="24" t="n">
        <v>2561</v>
      </c>
      <c r="F48" s="24" t="n">
        <v>2562</v>
      </c>
      <c r="G48" s="24" t="n">
        <v>2563</v>
      </c>
      <c r="H48" s="130" t="n">
        <v>2564</v>
      </c>
      <c r="I48" s="130" t="n">
        <v>2565</v>
      </c>
      <c r="J48" s="24" t="s">
        <v>16</v>
      </c>
      <c r="K48" s="24" t="s">
        <v>17</v>
      </c>
      <c r="L48" s="24" t="s">
        <v>461</v>
      </c>
    </row>
    <row r="49" customFormat="false" ht="24" hidden="false" customHeight="false" outlineLevel="0" collapsed="false">
      <c r="A49" s="25"/>
      <c r="B49" s="26"/>
      <c r="C49" s="26"/>
      <c r="D49" s="27"/>
      <c r="E49" s="28" t="s">
        <v>19</v>
      </c>
      <c r="F49" s="28" t="s">
        <v>19</v>
      </c>
      <c r="G49" s="28" t="s">
        <v>19</v>
      </c>
      <c r="H49" s="29" t="s">
        <v>19</v>
      </c>
      <c r="I49" s="29" t="s">
        <v>19</v>
      </c>
      <c r="J49" s="28" t="s">
        <v>20</v>
      </c>
      <c r="K49" s="134"/>
      <c r="L49" s="134" t="s">
        <v>462</v>
      </c>
    </row>
    <row r="50" customFormat="false" ht="24" hidden="false" customHeight="false" outlineLevel="0" collapsed="false">
      <c r="A50" s="102" t="n">
        <v>17</v>
      </c>
      <c r="B50" s="163" t="s">
        <v>546</v>
      </c>
      <c r="C50" s="51" t="s">
        <v>481</v>
      </c>
      <c r="D50" s="162" t="s">
        <v>547</v>
      </c>
      <c r="E50" s="33" t="s">
        <v>32</v>
      </c>
      <c r="F50" s="33" t="s">
        <v>32</v>
      </c>
      <c r="G50" s="33" t="s">
        <v>32</v>
      </c>
      <c r="H50" s="33" t="s">
        <v>32</v>
      </c>
      <c r="I50" s="32" t="n">
        <v>600000</v>
      </c>
      <c r="J50" s="91" t="s">
        <v>505</v>
      </c>
      <c r="K50" s="51" t="s">
        <v>467</v>
      </c>
      <c r="L50" s="34" t="s">
        <v>55</v>
      </c>
    </row>
    <row r="51" customFormat="false" ht="24" hidden="false" customHeight="false" outlineLevel="0" collapsed="false">
      <c r="A51" s="83"/>
      <c r="B51" s="164" t="s">
        <v>548</v>
      </c>
      <c r="C51" s="46" t="s">
        <v>484</v>
      </c>
      <c r="D51" s="156" t="s">
        <v>549</v>
      </c>
      <c r="E51" s="37"/>
      <c r="F51" s="37"/>
      <c r="G51" s="37"/>
      <c r="H51" s="37"/>
      <c r="I51" s="25"/>
      <c r="J51" s="37"/>
      <c r="K51" s="46" t="s">
        <v>472</v>
      </c>
      <c r="L51" s="38"/>
    </row>
    <row r="52" customFormat="false" ht="24" hidden="false" customHeight="false" outlineLevel="0" collapsed="false">
      <c r="A52" s="48" t="n">
        <v>18</v>
      </c>
      <c r="B52" s="165" t="s">
        <v>550</v>
      </c>
      <c r="C52" s="40" t="s">
        <v>551</v>
      </c>
      <c r="D52" s="75" t="s">
        <v>24</v>
      </c>
      <c r="E52" s="44" t="s">
        <v>32</v>
      </c>
      <c r="F52" s="44" t="s">
        <v>32</v>
      </c>
      <c r="G52" s="44" t="s">
        <v>32</v>
      </c>
      <c r="H52" s="44" t="s">
        <v>32</v>
      </c>
      <c r="I52" s="43" t="n">
        <v>200000</v>
      </c>
      <c r="J52" s="63" t="s">
        <v>552</v>
      </c>
      <c r="K52" s="40" t="s">
        <v>553</v>
      </c>
      <c r="L52" s="45" t="s">
        <v>55</v>
      </c>
    </row>
    <row r="53" customFormat="false" ht="24" hidden="false" customHeight="false" outlineLevel="0" collapsed="false">
      <c r="A53" s="25"/>
      <c r="B53" s="164" t="s">
        <v>554</v>
      </c>
      <c r="C53" s="46" t="s">
        <v>555</v>
      </c>
      <c r="D53" s="85"/>
      <c r="E53" s="37"/>
      <c r="F53" s="37"/>
      <c r="G53" s="37"/>
      <c r="H53" s="37"/>
      <c r="I53" s="25"/>
      <c r="J53" s="37"/>
      <c r="K53" s="46" t="s">
        <v>556</v>
      </c>
      <c r="L53" s="38"/>
    </row>
    <row r="54" customFormat="false" ht="24" hidden="false" customHeight="false" outlineLevel="0" collapsed="false">
      <c r="A54" s="102" t="n">
        <v>19</v>
      </c>
      <c r="B54" s="163" t="s">
        <v>557</v>
      </c>
      <c r="C54" s="51" t="s">
        <v>558</v>
      </c>
      <c r="D54" s="13" t="s">
        <v>24</v>
      </c>
      <c r="E54" s="33" t="s">
        <v>32</v>
      </c>
      <c r="F54" s="33" t="s">
        <v>32</v>
      </c>
      <c r="G54" s="33" t="s">
        <v>32</v>
      </c>
      <c r="H54" s="33" t="s">
        <v>32</v>
      </c>
      <c r="I54" s="32" t="n">
        <v>30000</v>
      </c>
      <c r="J54" s="91" t="s">
        <v>521</v>
      </c>
      <c r="K54" s="51" t="s">
        <v>559</v>
      </c>
      <c r="L54" s="34" t="s">
        <v>55</v>
      </c>
    </row>
    <row r="55" customFormat="false" ht="24" hidden="false" customHeight="false" outlineLevel="0" collapsed="false">
      <c r="A55" s="83"/>
      <c r="B55" s="164" t="s">
        <v>560</v>
      </c>
      <c r="C55" s="26"/>
      <c r="D55" s="25"/>
      <c r="E55" s="37"/>
      <c r="F55" s="37"/>
      <c r="G55" s="37"/>
      <c r="H55" s="37"/>
      <c r="I55" s="25"/>
      <c r="J55" s="37"/>
      <c r="K55" s="46" t="s">
        <v>561</v>
      </c>
      <c r="L55" s="38"/>
    </row>
    <row r="56" customFormat="false" ht="24" hidden="false" customHeight="false" outlineLevel="0" collapsed="false">
      <c r="A56" s="48" t="n">
        <v>20</v>
      </c>
      <c r="B56" s="165" t="s">
        <v>562</v>
      </c>
      <c r="C56" s="40" t="s">
        <v>563</v>
      </c>
      <c r="D56" s="75" t="s">
        <v>564</v>
      </c>
      <c r="E56" s="44" t="s">
        <v>32</v>
      </c>
      <c r="F56" s="44" t="s">
        <v>32</v>
      </c>
      <c r="G56" s="44" t="s">
        <v>32</v>
      </c>
      <c r="H56" s="44" t="s">
        <v>32</v>
      </c>
      <c r="I56" s="43" t="n">
        <v>100000</v>
      </c>
      <c r="J56" s="63" t="s">
        <v>565</v>
      </c>
      <c r="K56" s="40" t="s">
        <v>559</v>
      </c>
      <c r="L56" s="45" t="s">
        <v>55</v>
      </c>
    </row>
    <row r="57" customFormat="false" ht="24" hidden="false" customHeight="false" outlineLevel="0" collapsed="false">
      <c r="A57" s="25"/>
      <c r="B57" s="164" t="s">
        <v>566</v>
      </c>
      <c r="C57" s="46" t="s">
        <v>567</v>
      </c>
      <c r="D57" s="85"/>
      <c r="E57" s="37"/>
      <c r="F57" s="37"/>
      <c r="G57" s="37"/>
      <c r="H57" s="37"/>
      <c r="I57" s="25"/>
      <c r="J57" s="37"/>
      <c r="K57" s="46" t="s">
        <v>561</v>
      </c>
      <c r="L57" s="38"/>
    </row>
    <row r="58" customFormat="false" ht="24" hidden="false" customHeight="false" outlineLevel="0" collapsed="false">
      <c r="A58" s="166" t="s">
        <v>568</v>
      </c>
      <c r="B58" s="103" t="s">
        <v>569</v>
      </c>
      <c r="C58" s="103" t="s">
        <v>570</v>
      </c>
      <c r="D58" s="102" t="s">
        <v>24</v>
      </c>
      <c r="E58" s="32" t="s">
        <v>32</v>
      </c>
      <c r="F58" s="32" t="s">
        <v>32</v>
      </c>
      <c r="G58" s="32" t="s">
        <v>32</v>
      </c>
      <c r="H58" s="32" t="s">
        <v>32</v>
      </c>
      <c r="I58" s="32" t="n">
        <v>450000</v>
      </c>
      <c r="J58" s="91" t="s">
        <v>476</v>
      </c>
      <c r="K58" s="103" t="s">
        <v>571</v>
      </c>
      <c r="L58" s="34" t="s">
        <v>55</v>
      </c>
    </row>
    <row r="59" customFormat="false" ht="24" hidden="false" customHeight="false" outlineLevel="0" collapsed="false">
      <c r="A59" s="83"/>
      <c r="B59" s="76" t="s">
        <v>572</v>
      </c>
      <c r="C59" s="76" t="s">
        <v>484</v>
      </c>
      <c r="D59" s="124" t="s">
        <v>573</v>
      </c>
      <c r="E59" s="48"/>
      <c r="F59" s="48"/>
      <c r="G59" s="48"/>
      <c r="H59" s="48"/>
      <c r="I59" s="48"/>
      <c r="J59" s="20" t="s">
        <v>574</v>
      </c>
      <c r="K59" s="76" t="s">
        <v>575</v>
      </c>
      <c r="L59" s="82"/>
    </row>
    <row r="60" customFormat="false" ht="24" hidden="false" customHeight="false" outlineLevel="0" collapsed="false">
      <c r="A60" s="102" t="n">
        <v>22</v>
      </c>
      <c r="B60" s="103" t="s">
        <v>576</v>
      </c>
      <c r="C60" s="103" t="s">
        <v>577</v>
      </c>
      <c r="D60" s="102" t="s">
        <v>24</v>
      </c>
      <c r="E60" s="32" t="s">
        <v>32</v>
      </c>
      <c r="F60" s="32" t="s">
        <v>32</v>
      </c>
      <c r="G60" s="32" t="s">
        <v>32</v>
      </c>
      <c r="H60" s="32" t="s">
        <v>32</v>
      </c>
      <c r="I60" s="32" t="n">
        <v>200000</v>
      </c>
      <c r="J60" s="91" t="s">
        <v>578</v>
      </c>
      <c r="K60" s="103" t="s">
        <v>579</v>
      </c>
      <c r="L60" s="34" t="s">
        <v>55</v>
      </c>
    </row>
    <row r="61" customFormat="false" ht="24" hidden="false" customHeight="false" outlineLevel="0" collapsed="false">
      <c r="A61" s="25"/>
      <c r="B61" s="117" t="s">
        <v>580</v>
      </c>
      <c r="C61" s="117" t="s">
        <v>581</v>
      </c>
      <c r="D61" s="125" t="s">
        <v>582</v>
      </c>
      <c r="E61" s="119"/>
      <c r="F61" s="119"/>
      <c r="G61" s="119"/>
      <c r="H61" s="119"/>
      <c r="I61" s="119"/>
      <c r="J61" s="119" t="s">
        <v>583</v>
      </c>
      <c r="K61" s="117" t="s">
        <v>584</v>
      </c>
      <c r="L61" s="88"/>
    </row>
    <row r="62" customFormat="false" ht="24" hidden="false" customHeight="false" outlineLevel="0" collapsed="false">
      <c r="A62" s="13" t="n">
        <v>23</v>
      </c>
      <c r="B62" s="51" t="s">
        <v>585</v>
      </c>
      <c r="C62" s="148" t="s">
        <v>481</v>
      </c>
      <c r="D62" s="153" t="s">
        <v>586</v>
      </c>
      <c r="E62" s="32" t="s">
        <v>32</v>
      </c>
      <c r="F62" s="32" t="n">
        <v>763000</v>
      </c>
      <c r="G62" s="149" t="s">
        <v>32</v>
      </c>
      <c r="H62" s="32" t="s">
        <v>32</v>
      </c>
      <c r="I62" s="149" t="s">
        <v>32</v>
      </c>
      <c r="J62" s="150" t="s">
        <v>501</v>
      </c>
      <c r="K62" s="148" t="s">
        <v>467</v>
      </c>
      <c r="L62" s="34" t="s">
        <v>55</v>
      </c>
    </row>
    <row r="63" customFormat="false" ht="24" hidden="false" customHeight="false" outlineLevel="0" collapsed="false">
      <c r="A63" s="161"/>
      <c r="B63" s="46" t="s">
        <v>587</v>
      </c>
      <c r="C63" s="167" t="s">
        <v>484</v>
      </c>
      <c r="D63" s="111"/>
      <c r="E63" s="25"/>
      <c r="F63" s="25"/>
      <c r="G63" s="25"/>
      <c r="H63" s="37"/>
      <c r="I63" s="25"/>
      <c r="J63" s="37"/>
      <c r="K63" s="167" t="s">
        <v>472</v>
      </c>
      <c r="L63" s="38"/>
    </row>
    <row r="64" customFormat="false" ht="24" hidden="false" customHeight="false" outlineLevel="0" collapsed="false">
      <c r="A64" s="13" t="n">
        <v>24</v>
      </c>
      <c r="B64" s="51" t="s">
        <v>588</v>
      </c>
      <c r="C64" s="148" t="s">
        <v>481</v>
      </c>
      <c r="D64" s="141" t="s">
        <v>482</v>
      </c>
      <c r="E64" s="32" t="s">
        <v>32</v>
      </c>
      <c r="F64" s="32" t="n">
        <v>250000</v>
      </c>
      <c r="G64" s="149" t="s">
        <v>32</v>
      </c>
      <c r="H64" s="32" t="s">
        <v>32</v>
      </c>
      <c r="I64" s="149" t="s">
        <v>32</v>
      </c>
      <c r="J64" s="150" t="s">
        <v>501</v>
      </c>
      <c r="K64" s="148" t="s">
        <v>467</v>
      </c>
      <c r="L64" s="34" t="s">
        <v>55</v>
      </c>
    </row>
    <row r="65" customFormat="false" ht="24" hidden="false" customHeight="false" outlineLevel="0" collapsed="false">
      <c r="A65" s="161"/>
      <c r="B65" s="46" t="s">
        <v>589</v>
      </c>
      <c r="C65" s="167" t="s">
        <v>484</v>
      </c>
      <c r="D65" s="154" t="s">
        <v>590</v>
      </c>
      <c r="E65" s="25"/>
      <c r="F65" s="25"/>
      <c r="G65" s="25"/>
      <c r="H65" s="37"/>
      <c r="I65" s="25"/>
      <c r="J65" s="37"/>
      <c r="K65" s="167" t="s">
        <v>472</v>
      </c>
      <c r="L65" s="38"/>
    </row>
    <row r="66" customFormat="false" ht="24" hidden="false" customHeight="false" outlineLevel="0" collapsed="false">
      <c r="A66" s="48" t="n">
        <v>25</v>
      </c>
      <c r="B66" s="103" t="s">
        <v>591</v>
      </c>
      <c r="C66" s="103" t="s">
        <v>464</v>
      </c>
      <c r="D66" s="115" t="s">
        <v>592</v>
      </c>
      <c r="E66" s="135" t="s">
        <v>32</v>
      </c>
      <c r="F66" s="67" t="n">
        <v>474000</v>
      </c>
      <c r="G66" s="67" t="s">
        <v>32</v>
      </c>
      <c r="H66" s="136" t="s">
        <v>32</v>
      </c>
      <c r="I66" s="137" t="s">
        <v>32</v>
      </c>
      <c r="J66" s="91" t="s">
        <v>466</v>
      </c>
      <c r="K66" s="103" t="s">
        <v>467</v>
      </c>
      <c r="L66" s="34" t="s">
        <v>55</v>
      </c>
    </row>
    <row r="67" customFormat="false" ht="24" hidden="false" customHeight="false" outlineLevel="0" collapsed="false">
      <c r="A67" s="25"/>
      <c r="B67" s="117" t="s">
        <v>593</v>
      </c>
      <c r="C67" s="117" t="s">
        <v>469</v>
      </c>
      <c r="D67" s="110" t="s">
        <v>594</v>
      </c>
      <c r="E67" s="138"/>
      <c r="F67" s="87"/>
      <c r="G67" s="87"/>
      <c r="H67" s="87"/>
      <c r="I67" s="87"/>
      <c r="J67" s="139" t="s">
        <v>471</v>
      </c>
      <c r="K67" s="117" t="s">
        <v>472</v>
      </c>
      <c r="L67" s="109"/>
    </row>
    <row r="68" customFormat="false" ht="24" hidden="false" customHeight="false" outlineLevel="0" collapsed="false">
      <c r="A68" s="13" t="n">
        <v>26</v>
      </c>
      <c r="B68" s="51" t="s">
        <v>595</v>
      </c>
      <c r="C68" s="148" t="s">
        <v>481</v>
      </c>
      <c r="D68" s="153" t="s">
        <v>482</v>
      </c>
      <c r="E68" s="32" t="s">
        <v>32</v>
      </c>
      <c r="F68" s="149" t="n">
        <v>153000</v>
      </c>
      <c r="G68" s="149" t="s">
        <v>32</v>
      </c>
      <c r="H68" s="32" t="s">
        <v>32</v>
      </c>
      <c r="I68" s="149" t="s">
        <v>32</v>
      </c>
      <c r="J68" s="150" t="s">
        <v>501</v>
      </c>
      <c r="K68" s="148" t="s">
        <v>467</v>
      </c>
      <c r="L68" s="34" t="s">
        <v>55</v>
      </c>
    </row>
    <row r="69" customFormat="false" ht="27" hidden="false" customHeight="false" outlineLevel="0" collapsed="false">
      <c r="A69" s="161"/>
      <c r="B69" s="46" t="s">
        <v>596</v>
      </c>
      <c r="C69" s="167" t="s">
        <v>484</v>
      </c>
      <c r="D69" s="110" t="s">
        <v>597</v>
      </c>
      <c r="E69" s="25"/>
      <c r="F69" s="25"/>
      <c r="G69" s="25"/>
      <c r="H69" s="37"/>
      <c r="I69" s="25"/>
      <c r="J69" s="37"/>
      <c r="K69" s="167" t="s">
        <v>472</v>
      </c>
      <c r="L69" s="50" t="n">
        <v>37</v>
      </c>
    </row>
    <row r="70" customFormat="false" ht="24" hidden="false" customHeight="false" outlineLevel="0" collapsed="false">
      <c r="A70" s="13"/>
      <c r="B70" s="14"/>
      <c r="C70" s="14"/>
      <c r="D70" s="15" t="s">
        <v>8</v>
      </c>
      <c r="E70" s="16" t="s">
        <v>9</v>
      </c>
      <c r="F70" s="16"/>
      <c r="G70" s="16"/>
      <c r="H70" s="16"/>
      <c r="I70" s="16"/>
      <c r="J70" s="17"/>
      <c r="K70" s="18" t="s">
        <v>10</v>
      </c>
      <c r="L70" s="18" t="s">
        <v>11</v>
      </c>
    </row>
    <row r="71" customFormat="false" ht="24" hidden="false" customHeight="false" outlineLevel="0" collapsed="false">
      <c r="A71" s="19" t="s">
        <v>12</v>
      </c>
      <c r="B71" s="20" t="s">
        <v>13</v>
      </c>
      <c r="C71" s="20" t="s">
        <v>14</v>
      </c>
      <c r="D71" s="21" t="s">
        <v>15</v>
      </c>
      <c r="E71" s="24" t="n">
        <v>2561</v>
      </c>
      <c r="F71" s="24" t="n">
        <v>2562</v>
      </c>
      <c r="G71" s="24" t="n">
        <v>2563</v>
      </c>
      <c r="H71" s="130" t="n">
        <v>2564</v>
      </c>
      <c r="I71" s="130" t="n">
        <v>2565</v>
      </c>
      <c r="J71" s="24" t="s">
        <v>16</v>
      </c>
      <c r="K71" s="24" t="s">
        <v>17</v>
      </c>
      <c r="L71" s="24" t="s">
        <v>461</v>
      </c>
    </row>
    <row r="72" customFormat="false" ht="24" hidden="false" customHeight="false" outlineLevel="0" collapsed="false">
      <c r="A72" s="25"/>
      <c r="B72" s="26"/>
      <c r="C72" s="26"/>
      <c r="D72" s="27"/>
      <c r="E72" s="28" t="s">
        <v>19</v>
      </c>
      <c r="F72" s="28" t="s">
        <v>19</v>
      </c>
      <c r="G72" s="28" t="s">
        <v>19</v>
      </c>
      <c r="H72" s="29" t="s">
        <v>19</v>
      </c>
      <c r="I72" s="29" t="s">
        <v>19</v>
      </c>
      <c r="J72" s="28" t="s">
        <v>20</v>
      </c>
      <c r="K72" s="134"/>
      <c r="L72" s="134" t="s">
        <v>462</v>
      </c>
    </row>
    <row r="73" customFormat="false" ht="24" hidden="false" customHeight="false" outlineLevel="0" collapsed="false">
      <c r="A73" s="48" t="n">
        <v>27</v>
      </c>
      <c r="B73" s="40" t="s">
        <v>598</v>
      </c>
      <c r="C73" s="40" t="s">
        <v>599</v>
      </c>
      <c r="D73" s="20" t="s">
        <v>600</v>
      </c>
      <c r="E73" s="43" t="s">
        <v>32</v>
      </c>
      <c r="F73" s="43" t="s">
        <v>32</v>
      </c>
      <c r="G73" s="43" t="n">
        <v>120000</v>
      </c>
      <c r="H73" s="43" t="s">
        <v>32</v>
      </c>
      <c r="I73" s="43" t="s">
        <v>32</v>
      </c>
      <c r="J73" s="63" t="s">
        <v>493</v>
      </c>
      <c r="K73" s="40" t="s">
        <v>601</v>
      </c>
      <c r="L73" s="45" t="s">
        <v>55</v>
      </c>
    </row>
    <row r="74" customFormat="false" ht="24" hidden="false" customHeight="false" outlineLevel="0" collapsed="false">
      <c r="A74" s="48"/>
      <c r="B74" s="40" t="s">
        <v>602</v>
      </c>
      <c r="C74" s="40" t="s">
        <v>603</v>
      </c>
      <c r="D74" s="25"/>
      <c r="E74" s="48"/>
      <c r="F74" s="48"/>
      <c r="G74" s="48"/>
      <c r="H74" s="48"/>
      <c r="I74" s="42"/>
      <c r="J74" s="42"/>
      <c r="K74" s="40" t="s">
        <v>603</v>
      </c>
      <c r="L74" s="114"/>
    </row>
    <row r="75" customFormat="false" ht="24" hidden="false" customHeight="false" outlineLevel="0" collapsed="false">
      <c r="A75" s="13" t="n">
        <v>28</v>
      </c>
      <c r="B75" s="51" t="s">
        <v>588</v>
      </c>
      <c r="C75" s="148" t="s">
        <v>481</v>
      </c>
      <c r="D75" s="141" t="s">
        <v>482</v>
      </c>
      <c r="E75" s="32" t="s">
        <v>32</v>
      </c>
      <c r="F75" s="32" t="s">
        <v>32</v>
      </c>
      <c r="G75" s="149" t="n">
        <v>720000</v>
      </c>
      <c r="H75" s="32" t="s">
        <v>32</v>
      </c>
      <c r="I75" s="149" t="s">
        <v>32</v>
      </c>
      <c r="J75" s="150" t="s">
        <v>501</v>
      </c>
      <c r="K75" s="148" t="s">
        <v>467</v>
      </c>
      <c r="L75" s="34" t="s">
        <v>55</v>
      </c>
    </row>
    <row r="76" customFormat="false" ht="24" hidden="false" customHeight="false" outlineLevel="0" collapsed="false">
      <c r="A76" s="151"/>
      <c r="B76" s="40" t="s">
        <v>604</v>
      </c>
      <c r="C76" s="152" t="s">
        <v>484</v>
      </c>
      <c r="D76" s="154" t="s">
        <v>605</v>
      </c>
      <c r="E76" s="25"/>
      <c r="F76" s="48"/>
      <c r="G76" s="48"/>
      <c r="H76" s="42"/>
      <c r="I76" s="48"/>
      <c r="J76" s="42"/>
      <c r="K76" s="152" t="s">
        <v>472</v>
      </c>
      <c r="L76" s="114"/>
    </row>
    <row r="77" customFormat="false" ht="24" hidden="false" customHeight="false" outlineLevel="0" collapsed="false">
      <c r="A77" s="13" t="n">
        <v>29</v>
      </c>
      <c r="B77" s="103" t="s">
        <v>606</v>
      </c>
      <c r="C77" s="148" t="s">
        <v>481</v>
      </c>
      <c r="D77" s="162" t="s">
        <v>607</v>
      </c>
      <c r="E77" s="43" t="s">
        <v>32</v>
      </c>
      <c r="F77" s="32" t="s">
        <v>32</v>
      </c>
      <c r="G77" s="32" t="s">
        <v>32</v>
      </c>
      <c r="H77" s="32" t="n">
        <v>500000</v>
      </c>
      <c r="I77" s="32" t="s">
        <v>32</v>
      </c>
      <c r="J77" s="91" t="s">
        <v>501</v>
      </c>
      <c r="K77" s="148" t="s">
        <v>467</v>
      </c>
      <c r="L77" s="34" t="s">
        <v>55</v>
      </c>
    </row>
    <row r="78" customFormat="false" ht="24" hidden="false" customHeight="false" outlineLevel="0" collapsed="false">
      <c r="A78" s="25"/>
      <c r="B78" s="84" t="s">
        <v>608</v>
      </c>
      <c r="C78" s="167" t="s">
        <v>484</v>
      </c>
      <c r="D78" s="156" t="s">
        <v>609</v>
      </c>
      <c r="E78" s="25"/>
      <c r="F78" s="25"/>
      <c r="G78" s="25"/>
      <c r="H78" s="37"/>
      <c r="I78" s="25"/>
      <c r="J78" s="37"/>
      <c r="K78" s="167" t="s">
        <v>472</v>
      </c>
      <c r="L78" s="38"/>
    </row>
    <row r="79" customFormat="false" ht="24" hidden="false" customHeight="false" outlineLevel="0" collapsed="false">
      <c r="A79" s="13" t="n">
        <v>30</v>
      </c>
      <c r="B79" s="51" t="s">
        <v>610</v>
      </c>
      <c r="C79" s="148" t="s">
        <v>481</v>
      </c>
      <c r="D79" s="162" t="s">
        <v>611</v>
      </c>
      <c r="E79" s="32" t="s">
        <v>32</v>
      </c>
      <c r="F79" s="32" t="s">
        <v>32</v>
      </c>
      <c r="G79" s="149" t="s">
        <v>32</v>
      </c>
      <c r="H79" s="32" t="n">
        <v>100000</v>
      </c>
      <c r="I79" s="149" t="s">
        <v>32</v>
      </c>
      <c r="J79" s="150" t="s">
        <v>501</v>
      </c>
      <c r="K79" s="148" t="s">
        <v>467</v>
      </c>
      <c r="L79" s="34" t="s">
        <v>55</v>
      </c>
    </row>
    <row r="80" customFormat="false" ht="24" hidden="false" customHeight="false" outlineLevel="0" collapsed="false">
      <c r="A80" s="161"/>
      <c r="B80" s="46" t="s">
        <v>612</v>
      </c>
      <c r="C80" s="167" t="s">
        <v>484</v>
      </c>
      <c r="D80" s="156" t="s">
        <v>613</v>
      </c>
      <c r="E80" s="25"/>
      <c r="F80" s="25"/>
      <c r="G80" s="25"/>
      <c r="H80" s="37"/>
      <c r="I80" s="25"/>
      <c r="J80" s="42"/>
      <c r="K80" s="152" t="s">
        <v>472</v>
      </c>
      <c r="L80" s="114"/>
    </row>
    <row r="81" customFormat="false" ht="24" hidden="false" customHeight="false" outlineLevel="0" collapsed="false">
      <c r="A81" s="48" t="n">
        <v>31</v>
      </c>
      <c r="B81" s="40" t="s">
        <v>614</v>
      </c>
      <c r="C81" s="40" t="s">
        <v>615</v>
      </c>
      <c r="D81" s="19" t="s">
        <v>616</v>
      </c>
      <c r="E81" s="43" t="s">
        <v>32</v>
      </c>
      <c r="F81" s="43" t="s">
        <v>32</v>
      </c>
      <c r="G81" s="168" t="s">
        <v>32</v>
      </c>
      <c r="H81" s="168" t="s">
        <v>32</v>
      </c>
      <c r="I81" s="43" t="n">
        <v>400000</v>
      </c>
      <c r="J81" s="150" t="s">
        <v>617</v>
      </c>
      <c r="K81" s="51" t="s">
        <v>618</v>
      </c>
      <c r="L81" s="34" t="s">
        <v>55</v>
      </c>
    </row>
    <row r="82" customFormat="false" ht="24" hidden="false" customHeight="false" outlineLevel="0" collapsed="false">
      <c r="A82" s="48"/>
      <c r="B82" s="49" t="s">
        <v>619</v>
      </c>
      <c r="C82" s="40" t="s">
        <v>620</v>
      </c>
      <c r="D82" s="19" t="s">
        <v>621</v>
      </c>
      <c r="E82" s="48"/>
      <c r="F82" s="48"/>
      <c r="G82" s="48"/>
      <c r="H82" s="48"/>
      <c r="I82" s="48"/>
      <c r="J82" s="42"/>
      <c r="K82" s="40" t="s">
        <v>622</v>
      </c>
      <c r="L82" s="114"/>
    </row>
    <row r="83" customFormat="false" ht="24" hidden="false" customHeight="false" outlineLevel="0" collapsed="false">
      <c r="A83" s="102" t="n">
        <v>32</v>
      </c>
      <c r="B83" s="163" t="s">
        <v>623</v>
      </c>
      <c r="C83" s="51" t="s">
        <v>624</v>
      </c>
      <c r="D83" s="162" t="s">
        <v>625</v>
      </c>
      <c r="E83" s="32" t="s">
        <v>32</v>
      </c>
      <c r="F83" s="32" t="s">
        <v>32</v>
      </c>
      <c r="G83" s="32" t="s">
        <v>32</v>
      </c>
      <c r="H83" s="32" t="s">
        <v>32</v>
      </c>
      <c r="I83" s="32" t="n">
        <v>100000</v>
      </c>
      <c r="J83" s="91" t="s">
        <v>626</v>
      </c>
      <c r="K83" s="51" t="s">
        <v>627</v>
      </c>
      <c r="L83" s="34" t="s">
        <v>55</v>
      </c>
    </row>
    <row r="84" customFormat="false" ht="24" hidden="false" customHeight="false" outlineLevel="0" collapsed="false">
      <c r="A84" s="48"/>
      <c r="B84" s="165" t="s">
        <v>628</v>
      </c>
      <c r="C84" s="40" t="s">
        <v>629</v>
      </c>
      <c r="D84" s="160" t="s">
        <v>630</v>
      </c>
      <c r="E84" s="48"/>
      <c r="F84" s="48"/>
      <c r="G84" s="48"/>
      <c r="H84" s="48"/>
      <c r="I84" s="48"/>
      <c r="J84" s="42"/>
      <c r="K84" s="40" t="s">
        <v>517</v>
      </c>
      <c r="L84" s="114"/>
    </row>
    <row r="85" customFormat="false" ht="24" hidden="false" customHeight="false" outlineLevel="0" collapsed="false">
      <c r="A85" s="166" t="s">
        <v>631</v>
      </c>
      <c r="B85" s="103" t="s">
        <v>632</v>
      </c>
      <c r="C85" s="103" t="s">
        <v>481</v>
      </c>
      <c r="D85" s="115" t="s">
        <v>633</v>
      </c>
      <c r="E85" s="32" t="s">
        <v>32</v>
      </c>
      <c r="F85" s="32" t="s">
        <v>32</v>
      </c>
      <c r="G85" s="32" t="s">
        <v>32</v>
      </c>
      <c r="H85" s="32" t="s">
        <v>32</v>
      </c>
      <c r="I85" s="32" t="n">
        <v>400000</v>
      </c>
      <c r="J85" s="91" t="s">
        <v>634</v>
      </c>
      <c r="K85" s="103" t="s">
        <v>467</v>
      </c>
      <c r="L85" s="34" t="s">
        <v>55</v>
      </c>
    </row>
    <row r="86" customFormat="false" ht="24" hidden="false" customHeight="false" outlineLevel="0" collapsed="false">
      <c r="A86" s="75"/>
      <c r="B86" s="84" t="s">
        <v>635</v>
      </c>
      <c r="C86" s="84" t="s">
        <v>484</v>
      </c>
      <c r="D86" s="125" t="s">
        <v>636</v>
      </c>
      <c r="E86" s="25"/>
      <c r="F86" s="25"/>
      <c r="G86" s="25"/>
      <c r="H86" s="25"/>
      <c r="I86" s="37"/>
      <c r="J86" s="95" t="s">
        <v>637</v>
      </c>
      <c r="K86" s="84" t="s">
        <v>472</v>
      </c>
      <c r="L86" s="88"/>
    </row>
    <row r="87" customFormat="false" ht="24" hidden="false" customHeight="false" outlineLevel="0" collapsed="false">
      <c r="A87" s="102" t="n">
        <v>34</v>
      </c>
      <c r="B87" s="76" t="s">
        <v>534</v>
      </c>
      <c r="C87" s="76" t="s">
        <v>535</v>
      </c>
      <c r="D87" s="160" t="s">
        <v>638</v>
      </c>
      <c r="E87" s="78" t="s">
        <v>32</v>
      </c>
      <c r="F87" s="80" t="s">
        <v>32</v>
      </c>
      <c r="G87" s="80" t="s">
        <v>32</v>
      </c>
      <c r="H87" s="80" t="s">
        <v>32</v>
      </c>
      <c r="I87" s="78" t="n">
        <v>100000</v>
      </c>
      <c r="J87" s="155" t="s">
        <v>537</v>
      </c>
      <c r="K87" s="76" t="s">
        <v>538</v>
      </c>
      <c r="L87" s="45" t="s">
        <v>55</v>
      </c>
    </row>
    <row r="88" customFormat="false" ht="24" hidden="false" customHeight="false" outlineLevel="0" collapsed="false">
      <c r="A88" s="161"/>
      <c r="B88" s="84" t="s">
        <v>602</v>
      </c>
      <c r="C88" s="84" t="s">
        <v>539</v>
      </c>
      <c r="D88" s="85"/>
      <c r="E88" s="25"/>
      <c r="F88" s="83"/>
      <c r="G88" s="83"/>
      <c r="H88" s="83"/>
      <c r="I88" s="25"/>
      <c r="J88" s="85"/>
      <c r="K88" s="84" t="s">
        <v>541</v>
      </c>
      <c r="L88" s="88"/>
    </row>
    <row r="89" customFormat="false" ht="24" hidden="false" customHeight="false" outlineLevel="0" collapsed="false">
      <c r="A89" s="48" t="n">
        <v>35</v>
      </c>
      <c r="B89" s="40" t="s">
        <v>490</v>
      </c>
      <c r="C89" s="40" t="s">
        <v>491</v>
      </c>
      <c r="D89" s="145" t="s">
        <v>527</v>
      </c>
      <c r="E89" s="43" t="s">
        <v>32</v>
      </c>
      <c r="F89" s="43" t="s">
        <v>32</v>
      </c>
      <c r="G89" s="43" t="s">
        <v>32</v>
      </c>
      <c r="H89" s="43" t="s">
        <v>32</v>
      </c>
      <c r="I89" s="43" t="n">
        <v>100000</v>
      </c>
      <c r="J89" s="63" t="s">
        <v>493</v>
      </c>
      <c r="K89" s="40" t="s">
        <v>494</v>
      </c>
      <c r="L89" s="34" t="s">
        <v>55</v>
      </c>
    </row>
    <row r="90" customFormat="false" ht="24" hidden="false" customHeight="false" outlineLevel="0" collapsed="false">
      <c r="A90" s="25"/>
      <c r="B90" s="46" t="s">
        <v>602</v>
      </c>
      <c r="C90" s="46" t="s">
        <v>529</v>
      </c>
      <c r="D90" s="25"/>
      <c r="E90" s="25"/>
      <c r="F90" s="25"/>
      <c r="G90" s="25"/>
      <c r="H90" s="25"/>
      <c r="I90" s="37"/>
      <c r="J90" s="37"/>
      <c r="K90" s="47" t="s">
        <v>639</v>
      </c>
      <c r="L90" s="114"/>
    </row>
    <row r="91" customFormat="false" ht="24" hidden="false" customHeight="false" outlineLevel="0" collapsed="false">
      <c r="A91" s="13" t="n">
        <v>36</v>
      </c>
      <c r="B91" s="51" t="s">
        <v>640</v>
      </c>
      <c r="C91" s="51" t="s">
        <v>519</v>
      </c>
      <c r="D91" s="162" t="s">
        <v>641</v>
      </c>
      <c r="E91" s="32" t="s">
        <v>32</v>
      </c>
      <c r="F91" s="32" t="s">
        <v>32</v>
      </c>
      <c r="G91" s="32" t="s">
        <v>32</v>
      </c>
      <c r="H91" s="33" t="s">
        <v>32</v>
      </c>
      <c r="I91" s="32" t="n">
        <v>750000</v>
      </c>
      <c r="J91" s="91" t="s">
        <v>642</v>
      </c>
      <c r="K91" s="51" t="s">
        <v>643</v>
      </c>
      <c r="L91" s="34" t="s">
        <v>55</v>
      </c>
    </row>
    <row r="92" customFormat="false" ht="25.5" hidden="false" customHeight="false" outlineLevel="0" collapsed="false">
      <c r="A92" s="25"/>
      <c r="B92" s="46" t="s">
        <v>644</v>
      </c>
      <c r="C92" s="46" t="s">
        <v>524</v>
      </c>
      <c r="D92" s="156" t="s">
        <v>645</v>
      </c>
      <c r="E92" s="25"/>
      <c r="F92" s="25"/>
      <c r="G92" s="25"/>
      <c r="H92" s="37"/>
      <c r="I92" s="87"/>
      <c r="J92" s="37"/>
      <c r="K92" s="46" t="s">
        <v>646</v>
      </c>
      <c r="L92" s="50" t="n">
        <v>38</v>
      </c>
    </row>
    <row r="93" customFormat="false" ht="24" hidden="false" customHeight="false" outlineLevel="0" collapsed="false">
      <c r="A93" s="18"/>
      <c r="B93" s="128"/>
      <c r="C93" s="128"/>
      <c r="D93" s="129" t="s">
        <v>8</v>
      </c>
      <c r="E93" s="16" t="s">
        <v>9</v>
      </c>
      <c r="F93" s="16"/>
      <c r="G93" s="16"/>
      <c r="H93" s="16"/>
      <c r="I93" s="16"/>
      <c r="J93" s="17"/>
      <c r="K93" s="18" t="s">
        <v>10</v>
      </c>
      <c r="L93" s="18" t="s">
        <v>11</v>
      </c>
    </row>
    <row r="94" customFormat="false" ht="24" hidden="false" customHeight="false" outlineLevel="0" collapsed="false">
      <c r="A94" s="24" t="s">
        <v>12</v>
      </c>
      <c r="B94" s="130" t="s">
        <v>13</v>
      </c>
      <c r="C94" s="130" t="s">
        <v>14</v>
      </c>
      <c r="D94" s="131" t="s">
        <v>460</v>
      </c>
      <c r="E94" s="24" t="n">
        <v>2561</v>
      </c>
      <c r="F94" s="24" t="n">
        <v>2562</v>
      </c>
      <c r="G94" s="24" t="n">
        <v>2563</v>
      </c>
      <c r="H94" s="130" t="n">
        <v>2564</v>
      </c>
      <c r="I94" s="130" t="n">
        <v>2565</v>
      </c>
      <c r="J94" s="24" t="s">
        <v>16</v>
      </c>
      <c r="K94" s="24" t="s">
        <v>17</v>
      </c>
      <c r="L94" s="24" t="s">
        <v>461</v>
      </c>
    </row>
    <row r="95" customFormat="false" ht="24" hidden="false" customHeight="false" outlineLevel="0" collapsed="false">
      <c r="A95" s="134"/>
      <c r="B95" s="132"/>
      <c r="C95" s="132"/>
      <c r="D95" s="133"/>
      <c r="E95" s="28" t="s">
        <v>19</v>
      </c>
      <c r="F95" s="28" t="s">
        <v>19</v>
      </c>
      <c r="G95" s="28" t="s">
        <v>19</v>
      </c>
      <c r="H95" s="29" t="s">
        <v>19</v>
      </c>
      <c r="I95" s="29" t="s">
        <v>19</v>
      </c>
      <c r="J95" s="28" t="s">
        <v>20</v>
      </c>
      <c r="K95" s="134"/>
      <c r="L95" s="134" t="s">
        <v>462</v>
      </c>
    </row>
    <row r="96" customFormat="false" ht="24" hidden="false" customHeight="false" outlineLevel="0" collapsed="false">
      <c r="A96" s="13" t="n">
        <v>37</v>
      </c>
      <c r="B96" s="163" t="s">
        <v>647</v>
      </c>
      <c r="C96" s="51" t="s">
        <v>648</v>
      </c>
      <c r="D96" s="13" t="s">
        <v>24</v>
      </c>
      <c r="E96" s="43" t="s">
        <v>32</v>
      </c>
      <c r="F96" s="43" t="s">
        <v>32</v>
      </c>
      <c r="G96" s="43" t="s">
        <v>32</v>
      </c>
      <c r="H96" s="44" t="s">
        <v>32</v>
      </c>
      <c r="I96" s="68" t="n">
        <v>500000</v>
      </c>
      <c r="J96" s="169" t="s">
        <v>649</v>
      </c>
      <c r="K96" s="51" t="s">
        <v>650</v>
      </c>
      <c r="L96" s="34" t="s">
        <v>55</v>
      </c>
    </row>
    <row r="97" customFormat="false" ht="24" hidden="false" customHeight="false" outlineLevel="0" collapsed="false">
      <c r="A97" s="25"/>
      <c r="B97" s="164" t="s">
        <v>651</v>
      </c>
      <c r="C97" s="46" t="s">
        <v>620</v>
      </c>
      <c r="D97" s="25"/>
      <c r="E97" s="25"/>
      <c r="F97" s="25"/>
      <c r="G97" s="25"/>
      <c r="H97" s="37"/>
      <c r="I97" s="26"/>
      <c r="J97" s="26"/>
      <c r="K97" s="46" t="s">
        <v>652</v>
      </c>
      <c r="L97" s="38"/>
    </row>
    <row r="98" customFormat="false" ht="24" hidden="false" customHeight="false" outlineLevel="0" collapsed="false">
      <c r="A98" s="48" t="n">
        <v>38</v>
      </c>
      <c r="B98" s="76" t="s">
        <v>653</v>
      </c>
      <c r="C98" s="76" t="s">
        <v>464</v>
      </c>
      <c r="D98" s="75" t="s">
        <v>654</v>
      </c>
      <c r="E98" s="140" t="n">
        <v>57600</v>
      </c>
      <c r="F98" s="43" t="s">
        <v>32</v>
      </c>
      <c r="G98" s="43" t="s">
        <v>32</v>
      </c>
      <c r="H98" s="43" t="s">
        <v>32</v>
      </c>
      <c r="I98" s="44" t="s">
        <v>32</v>
      </c>
      <c r="J98" s="63" t="s">
        <v>466</v>
      </c>
      <c r="K98" s="76" t="s">
        <v>467</v>
      </c>
      <c r="L98" s="45" t="s">
        <v>55</v>
      </c>
    </row>
    <row r="99" customFormat="false" ht="24" hidden="false" customHeight="false" outlineLevel="0" collapsed="false">
      <c r="A99" s="25"/>
      <c r="B99" s="117" t="s">
        <v>655</v>
      </c>
      <c r="C99" s="117" t="s">
        <v>469</v>
      </c>
      <c r="D99" s="111"/>
      <c r="E99" s="138"/>
      <c r="F99" s="25"/>
      <c r="G99" s="25"/>
      <c r="H99" s="25"/>
      <c r="I99" s="37"/>
      <c r="J99" s="139" t="s">
        <v>656</v>
      </c>
      <c r="K99" s="117" t="s">
        <v>472</v>
      </c>
      <c r="L99" s="109"/>
    </row>
    <row r="100" customFormat="false" ht="24" hidden="false" customHeight="false" outlineLevel="0" collapsed="false">
      <c r="A100" s="48" t="n">
        <v>39</v>
      </c>
      <c r="B100" s="76" t="s">
        <v>657</v>
      </c>
      <c r="C100" s="76" t="s">
        <v>464</v>
      </c>
      <c r="D100" s="75" t="s">
        <v>658</v>
      </c>
      <c r="E100" s="140" t="n">
        <v>255200</v>
      </c>
      <c r="F100" s="43" t="s">
        <v>32</v>
      </c>
      <c r="G100" s="43" t="s">
        <v>32</v>
      </c>
      <c r="H100" s="43" t="s">
        <v>32</v>
      </c>
      <c r="I100" s="44" t="s">
        <v>32</v>
      </c>
      <c r="J100" s="63" t="s">
        <v>466</v>
      </c>
      <c r="K100" s="76" t="s">
        <v>467</v>
      </c>
      <c r="L100" s="45" t="s">
        <v>55</v>
      </c>
    </row>
    <row r="101" customFormat="false" ht="24" hidden="false" customHeight="false" outlineLevel="0" collapsed="false">
      <c r="A101" s="25"/>
      <c r="B101" s="117" t="s">
        <v>659</v>
      </c>
      <c r="C101" s="117" t="s">
        <v>469</v>
      </c>
      <c r="D101" s="111"/>
      <c r="E101" s="138"/>
      <c r="F101" s="25"/>
      <c r="G101" s="25"/>
      <c r="H101" s="25"/>
      <c r="I101" s="37"/>
      <c r="J101" s="139" t="s">
        <v>656</v>
      </c>
      <c r="K101" s="117" t="s">
        <v>472</v>
      </c>
      <c r="L101" s="109"/>
    </row>
    <row r="102" customFormat="false" ht="24" hidden="false" customHeight="false" outlineLevel="0" collapsed="false">
      <c r="A102" s="13" t="n">
        <v>40</v>
      </c>
      <c r="B102" s="34" t="s">
        <v>660</v>
      </c>
      <c r="C102" s="34" t="s">
        <v>661</v>
      </c>
      <c r="D102" s="13"/>
      <c r="E102" s="32" t="s">
        <v>32</v>
      </c>
      <c r="F102" s="32" t="n">
        <v>54473.7</v>
      </c>
      <c r="G102" s="32" t="s">
        <v>32</v>
      </c>
      <c r="H102" s="32" t="s">
        <v>32</v>
      </c>
      <c r="I102" s="32" t="s">
        <v>32</v>
      </c>
      <c r="J102" s="170" t="s">
        <v>662</v>
      </c>
      <c r="K102" s="34" t="s">
        <v>663</v>
      </c>
      <c r="L102" s="34" t="s">
        <v>55</v>
      </c>
    </row>
    <row r="103" customFormat="false" ht="24" hidden="false" customHeight="false" outlineLevel="0" collapsed="false">
      <c r="A103" s="25"/>
      <c r="B103" s="47" t="s">
        <v>664</v>
      </c>
      <c r="C103" s="47" t="s">
        <v>665</v>
      </c>
      <c r="D103" s="156" t="s">
        <v>666</v>
      </c>
      <c r="E103" s="25"/>
      <c r="F103" s="25"/>
      <c r="G103" s="25"/>
      <c r="H103" s="25"/>
      <c r="I103" s="25"/>
      <c r="J103" s="25"/>
      <c r="K103" s="47" t="s">
        <v>665</v>
      </c>
      <c r="L103" s="38"/>
    </row>
    <row r="104" customFormat="false" ht="24" hidden="false" customHeight="false" outlineLevel="0" collapsed="false">
      <c r="A104" s="48" t="n">
        <v>41</v>
      </c>
      <c r="B104" s="76" t="s">
        <v>667</v>
      </c>
      <c r="C104" s="76" t="s">
        <v>464</v>
      </c>
      <c r="D104" s="75" t="s">
        <v>668</v>
      </c>
      <c r="E104" s="140" t="s">
        <v>32</v>
      </c>
      <c r="F104" s="43" t="n">
        <v>153000</v>
      </c>
      <c r="G104" s="43" t="s">
        <v>32</v>
      </c>
      <c r="H104" s="43" t="s">
        <v>32</v>
      </c>
      <c r="I104" s="44" t="s">
        <v>32</v>
      </c>
      <c r="J104" s="63" t="s">
        <v>466</v>
      </c>
      <c r="K104" s="76" t="s">
        <v>467</v>
      </c>
      <c r="L104" s="45" t="s">
        <v>55</v>
      </c>
    </row>
    <row r="105" customFormat="false" ht="24" hidden="false" customHeight="false" outlineLevel="0" collapsed="false">
      <c r="A105" s="25"/>
      <c r="B105" s="117" t="s">
        <v>669</v>
      </c>
      <c r="C105" s="117" t="s">
        <v>469</v>
      </c>
      <c r="D105" s="111"/>
      <c r="E105" s="138"/>
      <c r="F105" s="25"/>
      <c r="G105" s="25"/>
      <c r="H105" s="25"/>
      <c r="I105" s="37"/>
      <c r="J105" s="139" t="s">
        <v>656</v>
      </c>
      <c r="K105" s="117" t="s">
        <v>472</v>
      </c>
      <c r="L105" s="109"/>
    </row>
    <row r="106" customFormat="false" ht="24" hidden="false" customHeight="false" outlineLevel="0" collapsed="false">
      <c r="A106" s="48" t="n">
        <v>42</v>
      </c>
      <c r="B106" s="103" t="s">
        <v>670</v>
      </c>
      <c r="C106" s="103" t="s">
        <v>481</v>
      </c>
      <c r="D106" s="115" t="s">
        <v>493</v>
      </c>
      <c r="E106" s="32" t="s">
        <v>32</v>
      </c>
      <c r="F106" s="32" t="n">
        <v>177000</v>
      </c>
      <c r="G106" s="32" t="s">
        <v>32</v>
      </c>
      <c r="H106" s="32" t="s">
        <v>32</v>
      </c>
      <c r="I106" s="32" t="s">
        <v>32</v>
      </c>
      <c r="J106" s="91" t="s">
        <v>466</v>
      </c>
      <c r="K106" s="103" t="s">
        <v>467</v>
      </c>
      <c r="L106" s="34" t="s">
        <v>55</v>
      </c>
    </row>
    <row r="107" customFormat="false" ht="24" hidden="false" customHeight="false" outlineLevel="0" collapsed="false">
      <c r="A107" s="25"/>
      <c r="B107" s="76" t="s">
        <v>671</v>
      </c>
      <c r="C107" s="76" t="s">
        <v>484</v>
      </c>
      <c r="D107" s="124" t="s">
        <v>672</v>
      </c>
      <c r="E107" s="48"/>
      <c r="F107" s="48"/>
      <c r="G107" s="48"/>
      <c r="H107" s="48"/>
      <c r="I107" s="25"/>
      <c r="J107" s="20" t="s">
        <v>673</v>
      </c>
      <c r="K107" s="76" t="s">
        <v>472</v>
      </c>
      <c r="L107" s="82"/>
    </row>
    <row r="108" customFormat="false" ht="24" hidden="false" customHeight="false" outlineLevel="0" collapsed="false">
      <c r="A108" s="48" t="n">
        <v>43</v>
      </c>
      <c r="B108" s="103" t="s">
        <v>674</v>
      </c>
      <c r="C108" s="103" t="s">
        <v>464</v>
      </c>
      <c r="D108" s="115" t="s">
        <v>592</v>
      </c>
      <c r="E108" s="135" t="s">
        <v>32</v>
      </c>
      <c r="F108" s="67" t="n">
        <v>589000</v>
      </c>
      <c r="G108" s="67" t="s">
        <v>32</v>
      </c>
      <c r="H108" s="136" t="s">
        <v>32</v>
      </c>
      <c r="I108" s="137" t="s">
        <v>32</v>
      </c>
      <c r="J108" s="91" t="s">
        <v>466</v>
      </c>
      <c r="K108" s="103" t="s">
        <v>467</v>
      </c>
      <c r="L108" s="34" t="s">
        <v>55</v>
      </c>
    </row>
    <row r="109" customFormat="false" ht="24" hidden="false" customHeight="false" outlineLevel="0" collapsed="false">
      <c r="A109" s="25"/>
      <c r="B109" s="117" t="s">
        <v>675</v>
      </c>
      <c r="C109" s="117" t="s">
        <v>469</v>
      </c>
      <c r="D109" s="110" t="s">
        <v>676</v>
      </c>
      <c r="E109" s="138"/>
      <c r="F109" s="87"/>
      <c r="G109" s="87"/>
      <c r="H109" s="87"/>
      <c r="I109" s="87"/>
      <c r="J109" s="139" t="s">
        <v>471</v>
      </c>
      <c r="K109" s="117" t="s">
        <v>472</v>
      </c>
      <c r="L109" s="109"/>
    </row>
    <row r="110" customFormat="false" ht="24" hidden="false" customHeight="false" outlineLevel="0" collapsed="false">
      <c r="A110" s="166" t="s">
        <v>677</v>
      </c>
      <c r="B110" s="103" t="s">
        <v>678</v>
      </c>
      <c r="C110" s="103" t="s">
        <v>570</v>
      </c>
      <c r="D110" s="102" t="s">
        <v>679</v>
      </c>
      <c r="E110" s="32" t="s">
        <v>32</v>
      </c>
      <c r="F110" s="32" t="s">
        <v>32</v>
      </c>
      <c r="G110" s="32" t="n">
        <v>350000</v>
      </c>
      <c r="H110" s="32" t="s">
        <v>32</v>
      </c>
      <c r="I110" s="32" t="s">
        <v>32</v>
      </c>
      <c r="J110" s="91" t="s">
        <v>680</v>
      </c>
      <c r="K110" s="103" t="s">
        <v>571</v>
      </c>
      <c r="L110" s="34" t="s">
        <v>55</v>
      </c>
    </row>
    <row r="111" customFormat="false" ht="24" hidden="false" customHeight="false" outlineLevel="0" collapsed="false">
      <c r="A111" s="83"/>
      <c r="B111" s="84" t="s">
        <v>681</v>
      </c>
      <c r="C111" s="84" t="s">
        <v>484</v>
      </c>
      <c r="D111" s="125" t="s">
        <v>682</v>
      </c>
      <c r="E111" s="25"/>
      <c r="F111" s="25"/>
      <c r="G111" s="25"/>
      <c r="H111" s="25"/>
      <c r="I111" s="25"/>
      <c r="J111" s="95" t="s">
        <v>683</v>
      </c>
      <c r="K111" s="84" t="s">
        <v>684</v>
      </c>
      <c r="L111" s="88"/>
    </row>
    <row r="112" customFormat="false" ht="24" hidden="false" customHeight="false" outlineLevel="0" collapsed="false">
      <c r="A112" s="48" t="n">
        <v>45</v>
      </c>
      <c r="B112" s="76" t="s">
        <v>685</v>
      </c>
      <c r="C112" s="76" t="s">
        <v>464</v>
      </c>
      <c r="D112" s="75" t="s">
        <v>686</v>
      </c>
      <c r="E112" s="140" t="s">
        <v>32</v>
      </c>
      <c r="F112" s="43" t="s">
        <v>32</v>
      </c>
      <c r="G112" s="43" t="n">
        <v>100000</v>
      </c>
      <c r="H112" s="43" t="s">
        <v>32</v>
      </c>
      <c r="I112" s="44" t="s">
        <v>32</v>
      </c>
      <c r="J112" s="63" t="s">
        <v>466</v>
      </c>
      <c r="K112" s="76" t="s">
        <v>467</v>
      </c>
      <c r="L112" s="45" t="s">
        <v>55</v>
      </c>
    </row>
    <row r="113" customFormat="false" ht="24" hidden="false" customHeight="false" outlineLevel="0" collapsed="false">
      <c r="A113" s="25"/>
      <c r="B113" s="117" t="s">
        <v>687</v>
      </c>
      <c r="C113" s="117" t="s">
        <v>469</v>
      </c>
      <c r="D113" s="111"/>
      <c r="E113" s="138"/>
      <c r="F113" s="25"/>
      <c r="G113" s="25"/>
      <c r="H113" s="25"/>
      <c r="I113" s="37"/>
      <c r="J113" s="139" t="s">
        <v>656</v>
      </c>
      <c r="K113" s="117" t="s">
        <v>472</v>
      </c>
      <c r="L113" s="109"/>
    </row>
    <row r="114" customFormat="false" ht="24" hidden="false" customHeight="false" outlineLevel="0" collapsed="false">
      <c r="A114" s="13" t="n">
        <v>46</v>
      </c>
      <c r="B114" s="171" t="s">
        <v>688</v>
      </c>
      <c r="C114" s="103" t="s">
        <v>570</v>
      </c>
      <c r="D114" s="102" t="s">
        <v>679</v>
      </c>
      <c r="E114" s="32" t="s">
        <v>32</v>
      </c>
      <c r="F114" s="32" t="s">
        <v>32</v>
      </c>
      <c r="G114" s="32" t="n">
        <v>100000</v>
      </c>
      <c r="H114" s="32" t="s">
        <v>32</v>
      </c>
      <c r="I114" s="32" t="s">
        <v>32</v>
      </c>
      <c r="J114" s="91" t="s">
        <v>680</v>
      </c>
      <c r="K114" s="103" t="s">
        <v>571</v>
      </c>
      <c r="L114" s="34" t="s">
        <v>55</v>
      </c>
    </row>
    <row r="115" customFormat="false" ht="24.75" hidden="false" customHeight="false" outlineLevel="0" collapsed="false">
      <c r="A115" s="25"/>
      <c r="B115" s="117" t="s">
        <v>687</v>
      </c>
      <c r="C115" s="84" t="s">
        <v>484</v>
      </c>
      <c r="D115" s="125" t="s">
        <v>682</v>
      </c>
      <c r="E115" s="25"/>
      <c r="F115" s="25"/>
      <c r="G115" s="25"/>
      <c r="H115" s="25"/>
      <c r="I115" s="25"/>
      <c r="J115" s="95" t="s">
        <v>683</v>
      </c>
      <c r="K115" s="84" t="s">
        <v>684</v>
      </c>
      <c r="L115" s="50" t="n">
        <v>39</v>
      </c>
    </row>
    <row r="116" customFormat="false" ht="24" hidden="false" customHeight="false" outlineLevel="0" collapsed="false">
      <c r="A116" s="18"/>
      <c r="B116" s="128"/>
      <c r="C116" s="128"/>
      <c r="D116" s="129" t="s">
        <v>8</v>
      </c>
      <c r="E116" s="16" t="s">
        <v>9</v>
      </c>
      <c r="F116" s="16"/>
      <c r="G116" s="16"/>
      <c r="H116" s="16"/>
      <c r="I116" s="16"/>
      <c r="J116" s="17"/>
      <c r="K116" s="18" t="s">
        <v>10</v>
      </c>
      <c r="L116" s="18" t="s">
        <v>11</v>
      </c>
    </row>
    <row r="117" customFormat="false" ht="24" hidden="false" customHeight="false" outlineLevel="0" collapsed="false">
      <c r="A117" s="24" t="s">
        <v>12</v>
      </c>
      <c r="B117" s="130" t="s">
        <v>13</v>
      </c>
      <c r="C117" s="130" t="s">
        <v>14</v>
      </c>
      <c r="D117" s="131" t="s">
        <v>460</v>
      </c>
      <c r="E117" s="24" t="n">
        <v>2561</v>
      </c>
      <c r="F117" s="24" t="n">
        <v>2562</v>
      </c>
      <c r="G117" s="24" t="n">
        <v>2563</v>
      </c>
      <c r="H117" s="130" t="n">
        <v>2564</v>
      </c>
      <c r="I117" s="130" t="n">
        <v>2565</v>
      </c>
      <c r="J117" s="24" t="s">
        <v>16</v>
      </c>
      <c r="K117" s="24" t="s">
        <v>17</v>
      </c>
      <c r="L117" s="24" t="s">
        <v>461</v>
      </c>
    </row>
    <row r="118" customFormat="false" ht="24" hidden="false" customHeight="false" outlineLevel="0" collapsed="false">
      <c r="A118" s="134"/>
      <c r="B118" s="132"/>
      <c r="C118" s="132"/>
      <c r="D118" s="133"/>
      <c r="E118" s="28" t="s">
        <v>19</v>
      </c>
      <c r="F118" s="28" t="s">
        <v>19</v>
      </c>
      <c r="G118" s="28" t="s">
        <v>19</v>
      </c>
      <c r="H118" s="29" t="s">
        <v>19</v>
      </c>
      <c r="I118" s="29" t="s">
        <v>19</v>
      </c>
      <c r="J118" s="28" t="s">
        <v>20</v>
      </c>
      <c r="K118" s="134"/>
      <c r="L118" s="134" t="s">
        <v>462</v>
      </c>
    </row>
    <row r="119" customFormat="false" ht="24" hidden="false" customHeight="false" outlineLevel="0" collapsed="false">
      <c r="A119" s="102" t="n">
        <v>47</v>
      </c>
      <c r="B119" s="103" t="s">
        <v>689</v>
      </c>
      <c r="C119" s="104" t="s">
        <v>690</v>
      </c>
      <c r="D119" s="105" t="s">
        <v>691</v>
      </c>
      <c r="E119" s="67" t="s">
        <v>32</v>
      </c>
      <c r="F119" s="67" t="s">
        <v>32</v>
      </c>
      <c r="G119" s="67" t="n">
        <v>20000</v>
      </c>
      <c r="H119" s="136" t="s">
        <v>32</v>
      </c>
      <c r="I119" s="137" t="s">
        <v>32</v>
      </c>
      <c r="J119" s="108" t="s">
        <v>692</v>
      </c>
      <c r="K119" s="103" t="s">
        <v>494</v>
      </c>
      <c r="L119" s="104" t="s">
        <v>55</v>
      </c>
    </row>
    <row r="120" customFormat="false" ht="24" hidden="false" customHeight="false" outlineLevel="0" collapsed="false">
      <c r="A120" s="48"/>
      <c r="B120" s="76" t="s">
        <v>693</v>
      </c>
      <c r="C120" s="172" t="s">
        <v>694</v>
      </c>
      <c r="D120" s="173" t="s">
        <v>695</v>
      </c>
      <c r="E120" s="174"/>
      <c r="F120" s="75"/>
      <c r="G120" s="75"/>
      <c r="H120" s="77"/>
      <c r="I120" s="141"/>
      <c r="J120" s="175" t="s">
        <v>696</v>
      </c>
      <c r="K120" s="172" t="s">
        <v>517</v>
      </c>
      <c r="L120" s="82" t="s">
        <v>697</v>
      </c>
    </row>
    <row r="121" customFormat="false" ht="24" hidden="false" customHeight="false" outlineLevel="0" collapsed="false">
      <c r="A121" s="176" t="s">
        <v>698</v>
      </c>
      <c r="B121" s="51" t="s">
        <v>699</v>
      </c>
      <c r="C121" s="51" t="s">
        <v>481</v>
      </c>
      <c r="D121" s="162" t="s">
        <v>700</v>
      </c>
      <c r="E121" s="33" t="s">
        <v>32</v>
      </c>
      <c r="F121" s="33" t="s">
        <v>32</v>
      </c>
      <c r="G121" s="33" t="s">
        <v>32</v>
      </c>
      <c r="H121" s="32" t="n">
        <v>100000</v>
      </c>
      <c r="I121" s="33" t="s">
        <v>32</v>
      </c>
      <c r="J121" s="91" t="s">
        <v>501</v>
      </c>
      <c r="K121" s="51" t="s">
        <v>467</v>
      </c>
      <c r="L121" s="34" t="s">
        <v>55</v>
      </c>
    </row>
    <row r="122" customFormat="false" ht="24" hidden="false" customHeight="false" outlineLevel="0" collapsed="false">
      <c r="A122" s="25"/>
      <c r="B122" s="46" t="s">
        <v>701</v>
      </c>
      <c r="C122" s="46" t="s">
        <v>484</v>
      </c>
      <c r="D122" s="156" t="s">
        <v>702</v>
      </c>
      <c r="E122" s="37"/>
      <c r="F122" s="37"/>
      <c r="G122" s="37"/>
      <c r="H122" s="25"/>
      <c r="I122" s="37"/>
      <c r="J122" s="37"/>
      <c r="K122" s="46" t="s">
        <v>472</v>
      </c>
      <c r="L122" s="38"/>
    </row>
    <row r="123" customFormat="false" ht="24" hidden="false" customHeight="false" outlineLevel="0" collapsed="false">
      <c r="A123" s="177" t="n">
        <v>49</v>
      </c>
      <c r="B123" s="152" t="s">
        <v>703</v>
      </c>
      <c r="C123" s="152" t="s">
        <v>481</v>
      </c>
      <c r="D123" s="178" t="s">
        <v>704</v>
      </c>
      <c r="E123" s="179" t="s">
        <v>32</v>
      </c>
      <c r="F123" s="179" t="s">
        <v>32</v>
      </c>
      <c r="G123" s="179" t="s">
        <v>32</v>
      </c>
      <c r="H123" s="180" t="n">
        <v>200000</v>
      </c>
      <c r="I123" s="179" t="s">
        <v>32</v>
      </c>
      <c r="J123" s="181" t="s">
        <v>501</v>
      </c>
      <c r="K123" s="152" t="s">
        <v>467</v>
      </c>
      <c r="L123" s="45" t="s">
        <v>55</v>
      </c>
    </row>
    <row r="124" customFormat="false" ht="24" hidden="false" customHeight="false" outlineLevel="0" collapsed="false">
      <c r="A124" s="182"/>
      <c r="B124" s="152" t="s">
        <v>705</v>
      </c>
      <c r="C124" s="152" t="s">
        <v>484</v>
      </c>
      <c r="D124" s="178" t="s">
        <v>549</v>
      </c>
      <c r="E124" s="183"/>
      <c r="F124" s="183"/>
      <c r="G124" s="183"/>
      <c r="H124" s="177"/>
      <c r="I124" s="183"/>
      <c r="J124" s="183"/>
      <c r="K124" s="152" t="s">
        <v>472</v>
      </c>
      <c r="L124" s="178"/>
    </row>
    <row r="125" customFormat="false" ht="24" hidden="false" customHeight="false" outlineLevel="0" collapsed="false">
      <c r="A125" s="48" t="n">
        <v>50</v>
      </c>
      <c r="B125" s="103" t="s">
        <v>706</v>
      </c>
      <c r="C125" s="103" t="s">
        <v>481</v>
      </c>
      <c r="D125" s="115" t="s">
        <v>493</v>
      </c>
      <c r="E125" s="32" t="s">
        <v>32</v>
      </c>
      <c r="F125" s="32" t="s">
        <v>32</v>
      </c>
      <c r="G125" s="32" t="s">
        <v>32</v>
      </c>
      <c r="H125" s="32" t="n">
        <v>100000</v>
      </c>
      <c r="I125" s="32" t="s">
        <v>32</v>
      </c>
      <c r="J125" s="91" t="s">
        <v>466</v>
      </c>
      <c r="K125" s="103" t="s">
        <v>467</v>
      </c>
      <c r="L125" s="34" t="s">
        <v>55</v>
      </c>
    </row>
    <row r="126" customFormat="false" ht="24" hidden="false" customHeight="false" outlineLevel="0" collapsed="false">
      <c r="A126" s="48"/>
      <c r="B126" s="76" t="s">
        <v>707</v>
      </c>
      <c r="C126" s="76" t="s">
        <v>484</v>
      </c>
      <c r="D126" s="124" t="s">
        <v>708</v>
      </c>
      <c r="E126" s="48"/>
      <c r="F126" s="48"/>
      <c r="G126" s="48"/>
      <c r="H126" s="48"/>
      <c r="I126" s="48"/>
      <c r="J126" s="20" t="s">
        <v>673</v>
      </c>
      <c r="K126" s="76" t="s">
        <v>472</v>
      </c>
      <c r="L126" s="82"/>
    </row>
    <row r="127" customFormat="false" ht="24" hidden="false" customHeight="false" outlineLevel="0" collapsed="false">
      <c r="A127" s="166" t="s">
        <v>709</v>
      </c>
      <c r="B127" s="103" t="s">
        <v>710</v>
      </c>
      <c r="C127" s="103" t="s">
        <v>570</v>
      </c>
      <c r="D127" s="102" t="s">
        <v>24</v>
      </c>
      <c r="E127" s="32" t="s">
        <v>32</v>
      </c>
      <c r="F127" s="32" t="s">
        <v>32</v>
      </c>
      <c r="G127" s="32" t="s">
        <v>32</v>
      </c>
      <c r="H127" s="32" t="n">
        <v>60000</v>
      </c>
      <c r="I127" s="32" t="s">
        <v>32</v>
      </c>
      <c r="J127" s="91" t="s">
        <v>711</v>
      </c>
      <c r="K127" s="103" t="s">
        <v>571</v>
      </c>
      <c r="L127" s="34" t="s">
        <v>55</v>
      </c>
    </row>
    <row r="128" customFormat="false" ht="24" hidden="false" customHeight="false" outlineLevel="0" collapsed="false">
      <c r="A128" s="83"/>
      <c r="B128" s="84" t="s">
        <v>712</v>
      </c>
      <c r="C128" s="84" t="s">
        <v>472</v>
      </c>
      <c r="D128" s="125" t="s">
        <v>713</v>
      </c>
      <c r="E128" s="48"/>
      <c r="F128" s="48"/>
      <c r="G128" s="48"/>
      <c r="H128" s="25"/>
      <c r="I128" s="48"/>
      <c r="J128" s="95" t="s">
        <v>574</v>
      </c>
      <c r="K128" s="84" t="s">
        <v>575</v>
      </c>
      <c r="L128" s="88"/>
    </row>
    <row r="129" customFormat="false" ht="24" hidden="false" customHeight="false" outlineLevel="0" collapsed="false">
      <c r="A129" s="48" t="n">
        <v>52</v>
      </c>
      <c r="B129" s="40" t="s">
        <v>714</v>
      </c>
      <c r="C129" s="40" t="s">
        <v>648</v>
      </c>
      <c r="D129" s="48" t="s">
        <v>24</v>
      </c>
      <c r="E129" s="32" t="s">
        <v>32</v>
      </c>
      <c r="F129" s="32" t="s">
        <v>32</v>
      </c>
      <c r="G129" s="32" t="s">
        <v>32</v>
      </c>
      <c r="H129" s="43" t="s">
        <v>32</v>
      </c>
      <c r="I129" s="32" t="n">
        <v>100000</v>
      </c>
      <c r="J129" s="63" t="s">
        <v>715</v>
      </c>
      <c r="K129" s="40" t="s">
        <v>650</v>
      </c>
      <c r="L129" s="45" t="s">
        <v>55</v>
      </c>
    </row>
    <row r="130" customFormat="false" ht="24" hidden="false" customHeight="false" outlineLevel="0" collapsed="false">
      <c r="A130" s="25"/>
      <c r="B130" s="46" t="s">
        <v>716</v>
      </c>
      <c r="C130" s="46" t="s">
        <v>620</v>
      </c>
      <c r="D130" s="37" t="s">
        <v>58</v>
      </c>
      <c r="E130" s="48"/>
      <c r="F130" s="48"/>
      <c r="G130" s="48"/>
      <c r="H130" s="25"/>
      <c r="I130" s="48"/>
      <c r="J130" s="37"/>
      <c r="K130" s="46" t="s">
        <v>652</v>
      </c>
      <c r="L130" s="38"/>
    </row>
    <row r="131" customFormat="false" ht="24" hidden="false" customHeight="false" outlineLevel="0" collapsed="false">
      <c r="A131" s="13" t="n">
        <v>53</v>
      </c>
      <c r="B131" s="34" t="s">
        <v>550</v>
      </c>
      <c r="C131" s="184" t="s">
        <v>717</v>
      </c>
      <c r="D131" s="162" t="s">
        <v>718</v>
      </c>
      <c r="E131" s="13" t="s">
        <v>32</v>
      </c>
      <c r="F131" s="13" t="s">
        <v>32</v>
      </c>
      <c r="G131" s="13" t="s">
        <v>32</v>
      </c>
      <c r="H131" s="13" t="s">
        <v>32</v>
      </c>
      <c r="I131" s="32" t="n">
        <v>200000</v>
      </c>
      <c r="J131" s="162" t="s">
        <v>719</v>
      </c>
      <c r="K131" s="184" t="s">
        <v>720</v>
      </c>
      <c r="L131" s="34" t="s">
        <v>55</v>
      </c>
    </row>
    <row r="132" customFormat="false" ht="24" hidden="false" customHeight="false" outlineLevel="0" collapsed="false">
      <c r="A132" s="161"/>
      <c r="B132" s="47" t="s">
        <v>721</v>
      </c>
      <c r="C132" s="185" t="s">
        <v>722</v>
      </c>
      <c r="D132" s="186"/>
      <c r="E132" s="25"/>
      <c r="F132" s="25"/>
      <c r="G132" s="25"/>
      <c r="H132" s="25"/>
      <c r="I132" s="187"/>
      <c r="J132" s="156" t="s">
        <v>723</v>
      </c>
      <c r="K132" s="47" t="s">
        <v>724</v>
      </c>
      <c r="L132" s="38"/>
    </row>
    <row r="133" customFormat="false" ht="24" hidden="false" customHeight="false" outlineLevel="0" collapsed="false">
      <c r="A133" s="188" t="n">
        <v>54</v>
      </c>
      <c r="B133" s="148" t="s">
        <v>725</v>
      </c>
      <c r="C133" s="148" t="s">
        <v>481</v>
      </c>
      <c r="D133" s="188" t="s">
        <v>679</v>
      </c>
      <c r="E133" s="189" t="s">
        <v>32</v>
      </c>
      <c r="F133" s="189" t="s">
        <v>32</v>
      </c>
      <c r="G133" s="189" t="s">
        <v>32</v>
      </c>
      <c r="H133" s="189" t="s">
        <v>32</v>
      </c>
      <c r="I133" s="190" t="n">
        <v>100000</v>
      </c>
      <c r="J133" s="191" t="s">
        <v>626</v>
      </c>
      <c r="K133" s="148" t="s">
        <v>467</v>
      </c>
      <c r="L133" s="34" t="s">
        <v>55</v>
      </c>
    </row>
    <row r="134" customFormat="false" ht="24" hidden="false" customHeight="false" outlineLevel="0" collapsed="false">
      <c r="A134" s="182"/>
      <c r="B134" s="167" t="s">
        <v>726</v>
      </c>
      <c r="C134" s="167" t="s">
        <v>484</v>
      </c>
      <c r="D134" s="182"/>
      <c r="E134" s="192"/>
      <c r="F134" s="192"/>
      <c r="G134" s="192"/>
      <c r="H134" s="192"/>
      <c r="I134" s="182"/>
      <c r="J134" s="192"/>
      <c r="K134" s="167" t="s">
        <v>472</v>
      </c>
      <c r="L134" s="185"/>
    </row>
    <row r="135" customFormat="false" ht="24" hidden="false" customHeight="false" outlineLevel="0" collapsed="false">
      <c r="A135" s="188" t="n">
        <v>55</v>
      </c>
      <c r="B135" s="148" t="s">
        <v>725</v>
      </c>
      <c r="C135" s="148" t="s">
        <v>481</v>
      </c>
      <c r="D135" s="188" t="s">
        <v>24</v>
      </c>
      <c r="E135" s="189" t="s">
        <v>32</v>
      </c>
      <c r="F135" s="189" t="s">
        <v>32</v>
      </c>
      <c r="G135" s="189" t="s">
        <v>32</v>
      </c>
      <c r="H135" s="189" t="s">
        <v>32</v>
      </c>
      <c r="I135" s="190" t="n">
        <v>500000</v>
      </c>
      <c r="J135" s="191" t="s">
        <v>626</v>
      </c>
      <c r="K135" s="148" t="s">
        <v>467</v>
      </c>
      <c r="L135" s="34" t="s">
        <v>55</v>
      </c>
    </row>
    <row r="136" customFormat="false" ht="24" hidden="false" customHeight="false" outlineLevel="0" collapsed="false">
      <c r="A136" s="182"/>
      <c r="B136" s="193" t="s">
        <v>727</v>
      </c>
      <c r="C136" s="167" t="s">
        <v>484</v>
      </c>
      <c r="D136" s="182"/>
      <c r="E136" s="192"/>
      <c r="F136" s="192"/>
      <c r="G136" s="192"/>
      <c r="H136" s="192"/>
      <c r="I136" s="182"/>
      <c r="J136" s="192"/>
      <c r="K136" s="167" t="s">
        <v>472</v>
      </c>
      <c r="L136" s="185"/>
    </row>
    <row r="137" customFormat="false" ht="24" hidden="false" customHeight="false" outlineLevel="0" collapsed="false">
      <c r="A137" s="188" t="n">
        <v>56</v>
      </c>
      <c r="B137" s="76" t="s">
        <v>728</v>
      </c>
      <c r="C137" s="76" t="s">
        <v>729</v>
      </c>
      <c r="D137" s="76" t="s">
        <v>730</v>
      </c>
      <c r="E137" s="80" t="s">
        <v>32</v>
      </c>
      <c r="F137" s="80" t="s">
        <v>32</v>
      </c>
      <c r="G137" s="80" t="s">
        <v>32</v>
      </c>
      <c r="H137" s="80" t="s">
        <v>32</v>
      </c>
      <c r="I137" s="80" t="n">
        <v>100000</v>
      </c>
      <c r="J137" s="155" t="s">
        <v>731</v>
      </c>
      <c r="K137" s="76" t="s">
        <v>732</v>
      </c>
      <c r="L137" s="45" t="s">
        <v>55</v>
      </c>
    </row>
    <row r="138" customFormat="false" ht="24" hidden="false" customHeight="false" outlineLevel="0" collapsed="false">
      <c r="A138" s="182"/>
      <c r="B138" s="84" t="s">
        <v>733</v>
      </c>
      <c r="C138" s="84" t="s">
        <v>734</v>
      </c>
      <c r="D138" s="84"/>
      <c r="E138" s="194"/>
      <c r="F138" s="194"/>
      <c r="G138" s="194"/>
      <c r="H138" s="194"/>
      <c r="I138" s="194"/>
      <c r="J138" s="194"/>
      <c r="K138" s="84" t="s">
        <v>735</v>
      </c>
      <c r="L138" s="50" t="n">
        <v>40</v>
      </c>
    </row>
    <row r="139" customFormat="false" ht="24" hidden="false" customHeight="false" outlineLevel="0" collapsed="false">
      <c r="A139" s="18"/>
      <c r="B139" s="128"/>
      <c r="C139" s="128"/>
      <c r="D139" s="129" t="s">
        <v>8</v>
      </c>
      <c r="E139" s="16" t="s">
        <v>9</v>
      </c>
      <c r="F139" s="16"/>
      <c r="G139" s="16"/>
      <c r="H139" s="16"/>
      <c r="I139" s="16"/>
      <c r="J139" s="17"/>
      <c r="K139" s="18" t="s">
        <v>10</v>
      </c>
      <c r="L139" s="18" t="s">
        <v>11</v>
      </c>
    </row>
    <row r="140" customFormat="false" ht="24" hidden="false" customHeight="false" outlineLevel="0" collapsed="false">
      <c r="A140" s="24" t="s">
        <v>12</v>
      </c>
      <c r="B140" s="130" t="s">
        <v>13</v>
      </c>
      <c r="C140" s="130" t="s">
        <v>14</v>
      </c>
      <c r="D140" s="131" t="s">
        <v>460</v>
      </c>
      <c r="E140" s="24" t="n">
        <v>2561</v>
      </c>
      <c r="F140" s="24" t="n">
        <v>2562</v>
      </c>
      <c r="G140" s="24" t="n">
        <v>2563</v>
      </c>
      <c r="H140" s="130" t="n">
        <v>2564</v>
      </c>
      <c r="I140" s="130" t="n">
        <v>2565</v>
      </c>
      <c r="J140" s="24" t="s">
        <v>16</v>
      </c>
      <c r="K140" s="24" t="s">
        <v>17</v>
      </c>
      <c r="L140" s="24" t="s">
        <v>461</v>
      </c>
    </row>
    <row r="141" customFormat="false" ht="24" hidden="false" customHeight="false" outlineLevel="0" collapsed="false">
      <c r="A141" s="134"/>
      <c r="B141" s="132"/>
      <c r="C141" s="132"/>
      <c r="D141" s="133"/>
      <c r="E141" s="28" t="s">
        <v>19</v>
      </c>
      <c r="F141" s="28" t="s">
        <v>19</v>
      </c>
      <c r="G141" s="28" t="s">
        <v>19</v>
      </c>
      <c r="H141" s="29" t="s">
        <v>19</v>
      </c>
      <c r="I141" s="29" t="s">
        <v>19</v>
      </c>
      <c r="J141" s="28" t="s">
        <v>20</v>
      </c>
      <c r="K141" s="134"/>
      <c r="L141" s="134" t="s">
        <v>462</v>
      </c>
    </row>
    <row r="142" customFormat="false" ht="24" hidden="false" customHeight="false" outlineLevel="0" collapsed="false">
      <c r="A142" s="188" t="n">
        <v>57</v>
      </c>
      <c r="B142" s="103" t="s">
        <v>531</v>
      </c>
      <c r="C142" s="103" t="s">
        <v>481</v>
      </c>
      <c r="D142" s="103" t="s">
        <v>736</v>
      </c>
      <c r="E142" s="136" t="s">
        <v>32</v>
      </c>
      <c r="F142" s="136" t="s">
        <v>32</v>
      </c>
      <c r="G142" s="136" t="s">
        <v>32</v>
      </c>
      <c r="H142" s="136" t="s">
        <v>32</v>
      </c>
      <c r="I142" s="195" t="n">
        <v>100000</v>
      </c>
      <c r="J142" s="123" t="s">
        <v>737</v>
      </c>
      <c r="K142" s="103" t="s">
        <v>467</v>
      </c>
      <c r="L142" s="34" t="s">
        <v>55</v>
      </c>
    </row>
    <row r="143" customFormat="false" ht="24" hidden="false" customHeight="false" outlineLevel="0" collapsed="false">
      <c r="A143" s="182"/>
      <c r="B143" s="84" t="s">
        <v>738</v>
      </c>
      <c r="C143" s="84" t="s">
        <v>484</v>
      </c>
      <c r="D143" s="84" t="s">
        <v>739</v>
      </c>
      <c r="E143" s="84"/>
      <c r="F143" s="84"/>
      <c r="G143" s="84"/>
      <c r="H143" s="84"/>
      <c r="I143" s="85"/>
      <c r="J143" s="84"/>
      <c r="K143" s="84" t="s">
        <v>472</v>
      </c>
      <c r="L143" s="88"/>
    </row>
    <row r="144" customFormat="false" ht="24" hidden="false" customHeight="false" outlineLevel="0" collapsed="false">
      <c r="A144" s="102" t="n">
        <v>58</v>
      </c>
      <c r="B144" s="148" t="s">
        <v>740</v>
      </c>
      <c r="C144" s="148" t="s">
        <v>481</v>
      </c>
      <c r="D144" s="196" t="s">
        <v>741</v>
      </c>
      <c r="E144" s="189" t="s">
        <v>32</v>
      </c>
      <c r="F144" s="189" t="s">
        <v>32</v>
      </c>
      <c r="G144" s="189" t="s">
        <v>32</v>
      </c>
      <c r="H144" s="189" t="s">
        <v>32</v>
      </c>
      <c r="I144" s="190" t="n">
        <v>200000</v>
      </c>
      <c r="J144" s="191" t="s">
        <v>537</v>
      </c>
      <c r="K144" s="148" t="s">
        <v>467</v>
      </c>
      <c r="L144" s="184" t="s">
        <v>55</v>
      </c>
    </row>
    <row r="145" customFormat="false" ht="24" hidden="false" customHeight="false" outlineLevel="0" collapsed="false">
      <c r="A145" s="83"/>
      <c r="B145" s="167" t="s">
        <v>742</v>
      </c>
      <c r="C145" s="167" t="s">
        <v>484</v>
      </c>
      <c r="D145" s="182" t="s">
        <v>743</v>
      </c>
      <c r="E145" s="192"/>
      <c r="F145" s="192"/>
      <c r="G145" s="192"/>
      <c r="H145" s="192"/>
      <c r="I145" s="182"/>
      <c r="J145" s="192"/>
      <c r="K145" s="167" t="s">
        <v>472</v>
      </c>
      <c r="L145" s="185"/>
    </row>
    <row r="146" customFormat="false" ht="24" hidden="false" customHeight="false" outlineLevel="0" collapsed="false">
      <c r="A146" s="188" t="n">
        <v>59</v>
      </c>
      <c r="B146" s="148" t="s">
        <v>744</v>
      </c>
      <c r="C146" s="148" t="s">
        <v>491</v>
      </c>
      <c r="D146" s="184" t="s">
        <v>745</v>
      </c>
      <c r="E146" s="189" t="s">
        <v>32</v>
      </c>
      <c r="F146" s="189" t="s">
        <v>32</v>
      </c>
      <c r="G146" s="189" t="s">
        <v>32</v>
      </c>
      <c r="H146" s="189" t="s">
        <v>32</v>
      </c>
      <c r="I146" s="197" t="n">
        <v>200000</v>
      </c>
      <c r="J146" s="191" t="s">
        <v>537</v>
      </c>
      <c r="K146" s="148" t="s">
        <v>494</v>
      </c>
      <c r="L146" s="34" t="s">
        <v>55</v>
      </c>
    </row>
    <row r="147" customFormat="false" ht="24" hidden="false" customHeight="false" outlineLevel="0" collapsed="false">
      <c r="A147" s="182"/>
      <c r="B147" s="198" t="s">
        <v>746</v>
      </c>
      <c r="C147" s="152" t="s">
        <v>529</v>
      </c>
      <c r="D147" s="178"/>
      <c r="E147" s="183"/>
      <c r="F147" s="183"/>
      <c r="G147" s="183"/>
      <c r="H147" s="183"/>
      <c r="I147" s="177"/>
      <c r="J147" s="183"/>
      <c r="K147" s="152" t="s">
        <v>639</v>
      </c>
      <c r="L147" s="178"/>
    </row>
    <row r="148" customFormat="false" ht="24" hidden="false" customHeight="false" outlineLevel="0" collapsed="false">
      <c r="A148" s="75" t="n">
        <v>60</v>
      </c>
      <c r="B148" s="148" t="s">
        <v>747</v>
      </c>
      <c r="C148" s="148" t="s">
        <v>748</v>
      </c>
      <c r="D148" s="188" t="s">
        <v>24</v>
      </c>
      <c r="E148" s="189" t="s">
        <v>32</v>
      </c>
      <c r="F148" s="189" t="s">
        <v>32</v>
      </c>
      <c r="G148" s="189" t="s">
        <v>32</v>
      </c>
      <c r="H148" s="189" t="s">
        <v>32</v>
      </c>
      <c r="I148" s="190" t="n">
        <v>500000</v>
      </c>
      <c r="J148" s="191" t="s">
        <v>749</v>
      </c>
      <c r="K148" s="148" t="s">
        <v>467</v>
      </c>
      <c r="L148" s="184" t="s">
        <v>55</v>
      </c>
    </row>
    <row r="149" customFormat="false" ht="24" hidden="false" customHeight="false" outlineLevel="0" collapsed="false">
      <c r="A149" s="75"/>
      <c r="B149" s="167" t="s">
        <v>718</v>
      </c>
      <c r="C149" s="167" t="s">
        <v>750</v>
      </c>
      <c r="D149" s="182"/>
      <c r="E149" s="192"/>
      <c r="F149" s="192"/>
      <c r="G149" s="192"/>
      <c r="H149" s="192"/>
      <c r="I149" s="182"/>
      <c r="J149" s="192"/>
      <c r="K149" s="167" t="s">
        <v>472</v>
      </c>
      <c r="L149" s="185"/>
    </row>
    <row r="150" customFormat="false" ht="24" hidden="false" customHeight="false" outlineLevel="0" collapsed="false">
      <c r="A150" s="102" t="n">
        <v>61</v>
      </c>
      <c r="B150" s="103" t="s">
        <v>751</v>
      </c>
      <c r="C150" s="103" t="s">
        <v>752</v>
      </c>
      <c r="D150" s="102" t="s">
        <v>24</v>
      </c>
      <c r="E150" s="136" t="s">
        <v>32</v>
      </c>
      <c r="F150" s="136" t="s">
        <v>32</v>
      </c>
      <c r="G150" s="136" t="s">
        <v>32</v>
      </c>
      <c r="H150" s="136" t="s">
        <v>32</v>
      </c>
      <c r="I150" s="67" t="n">
        <v>100000</v>
      </c>
      <c r="J150" s="123" t="s">
        <v>753</v>
      </c>
      <c r="K150" s="103" t="s">
        <v>754</v>
      </c>
      <c r="L150" s="34" t="s">
        <v>55</v>
      </c>
    </row>
    <row r="151" customFormat="false" ht="24" hidden="false" customHeight="false" outlineLevel="0" collapsed="false">
      <c r="A151" s="83"/>
      <c r="B151" s="84" t="s">
        <v>755</v>
      </c>
      <c r="C151" s="84" t="s">
        <v>756</v>
      </c>
      <c r="D151" s="83"/>
      <c r="E151" s="85"/>
      <c r="F151" s="85"/>
      <c r="G151" s="85"/>
      <c r="H151" s="85"/>
      <c r="I151" s="83"/>
      <c r="J151" s="85"/>
      <c r="K151" s="84" t="s">
        <v>756</v>
      </c>
      <c r="L151" s="88"/>
    </row>
    <row r="152" customFormat="false" ht="24" hidden="false" customHeight="false" outlineLevel="0" collapsed="false">
      <c r="A152" s="102" t="n">
        <v>62</v>
      </c>
      <c r="B152" s="163" t="s">
        <v>757</v>
      </c>
      <c r="C152" s="51" t="s">
        <v>491</v>
      </c>
      <c r="D152" s="162" t="s">
        <v>758</v>
      </c>
      <c r="E152" s="32" t="s">
        <v>32</v>
      </c>
      <c r="F152" s="32" t="s">
        <v>32</v>
      </c>
      <c r="G152" s="32" t="s">
        <v>32</v>
      </c>
      <c r="H152" s="32" t="s">
        <v>32</v>
      </c>
      <c r="I152" s="32" t="n">
        <v>500000</v>
      </c>
      <c r="J152" s="91" t="s">
        <v>501</v>
      </c>
      <c r="K152" s="51" t="s">
        <v>494</v>
      </c>
      <c r="L152" s="34" t="s">
        <v>55</v>
      </c>
    </row>
    <row r="153" customFormat="false" ht="24" hidden="false" customHeight="false" outlineLevel="0" collapsed="false">
      <c r="A153" s="199"/>
      <c r="B153" s="165" t="s">
        <v>759</v>
      </c>
      <c r="C153" s="40" t="s">
        <v>529</v>
      </c>
      <c r="D153" s="19" t="s">
        <v>702</v>
      </c>
      <c r="E153" s="48"/>
      <c r="F153" s="48"/>
      <c r="G153" s="48"/>
      <c r="H153" s="48"/>
      <c r="I153" s="48"/>
      <c r="J153" s="42"/>
      <c r="K153" s="40" t="s">
        <v>497</v>
      </c>
      <c r="L153" s="114"/>
    </row>
    <row r="154" customFormat="false" ht="24" hidden="false" customHeight="false" outlineLevel="0" collapsed="false">
      <c r="A154" s="188" t="n">
        <v>63</v>
      </c>
      <c r="B154" s="148" t="s">
        <v>760</v>
      </c>
      <c r="C154" s="148" t="s">
        <v>481</v>
      </c>
      <c r="D154" s="196" t="s">
        <v>761</v>
      </c>
      <c r="E154" s="189" t="s">
        <v>32</v>
      </c>
      <c r="F154" s="189" t="s">
        <v>32</v>
      </c>
      <c r="G154" s="189" t="s">
        <v>32</v>
      </c>
      <c r="H154" s="189" t="s">
        <v>32</v>
      </c>
      <c r="I154" s="190" t="n">
        <v>100000</v>
      </c>
      <c r="J154" s="191" t="s">
        <v>501</v>
      </c>
      <c r="K154" s="148" t="s">
        <v>467</v>
      </c>
      <c r="L154" s="184" t="s">
        <v>55</v>
      </c>
    </row>
    <row r="155" customFormat="false" ht="24" hidden="false" customHeight="false" outlineLevel="0" collapsed="false">
      <c r="A155" s="200"/>
      <c r="B155" s="167" t="s">
        <v>762</v>
      </c>
      <c r="C155" s="167" t="s">
        <v>484</v>
      </c>
      <c r="D155" s="182" t="s">
        <v>763</v>
      </c>
      <c r="E155" s="192"/>
      <c r="F155" s="192"/>
      <c r="G155" s="192"/>
      <c r="H155" s="192"/>
      <c r="I155" s="182"/>
      <c r="J155" s="192"/>
      <c r="K155" s="167" t="s">
        <v>472</v>
      </c>
      <c r="L155" s="185"/>
    </row>
    <row r="156" customFormat="false" ht="24" hidden="false" customHeight="false" outlineLevel="0" collapsed="false">
      <c r="A156" s="188" t="n">
        <v>64</v>
      </c>
      <c r="B156" s="148" t="s">
        <v>740</v>
      </c>
      <c r="C156" s="148" t="s">
        <v>481</v>
      </c>
      <c r="D156" s="196" t="s">
        <v>764</v>
      </c>
      <c r="E156" s="189" t="s">
        <v>32</v>
      </c>
      <c r="F156" s="189" t="s">
        <v>32</v>
      </c>
      <c r="G156" s="189" t="s">
        <v>32</v>
      </c>
      <c r="H156" s="189" t="s">
        <v>32</v>
      </c>
      <c r="I156" s="190" t="n">
        <v>100000</v>
      </c>
      <c r="J156" s="191" t="s">
        <v>537</v>
      </c>
      <c r="K156" s="148" t="s">
        <v>467</v>
      </c>
      <c r="L156" s="184" t="s">
        <v>55</v>
      </c>
    </row>
    <row r="157" customFormat="false" ht="24" hidden="false" customHeight="false" outlineLevel="0" collapsed="false">
      <c r="A157" s="200"/>
      <c r="B157" s="167" t="s">
        <v>765</v>
      </c>
      <c r="C157" s="167" t="s">
        <v>484</v>
      </c>
      <c r="D157" s="182" t="s">
        <v>743</v>
      </c>
      <c r="E157" s="192"/>
      <c r="F157" s="192"/>
      <c r="G157" s="192"/>
      <c r="H157" s="192"/>
      <c r="I157" s="182"/>
      <c r="J157" s="192"/>
      <c r="K157" s="167" t="s">
        <v>472</v>
      </c>
      <c r="L157" s="185"/>
    </row>
    <row r="158" customFormat="false" ht="24" hidden="false" customHeight="false" outlineLevel="0" collapsed="false">
      <c r="A158" s="48" t="n">
        <v>65</v>
      </c>
      <c r="B158" s="103" t="s">
        <v>766</v>
      </c>
      <c r="C158" s="103" t="s">
        <v>481</v>
      </c>
      <c r="D158" s="115" t="s">
        <v>767</v>
      </c>
      <c r="E158" s="32" t="s">
        <v>32</v>
      </c>
      <c r="F158" s="32" t="s">
        <v>32</v>
      </c>
      <c r="G158" s="32" t="s">
        <v>32</v>
      </c>
      <c r="H158" s="32" t="s">
        <v>32</v>
      </c>
      <c r="I158" s="32" t="n">
        <v>200000</v>
      </c>
      <c r="J158" s="91" t="s">
        <v>634</v>
      </c>
      <c r="K158" s="103" t="s">
        <v>467</v>
      </c>
      <c r="L158" s="34" t="s">
        <v>55</v>
      </c>
    </row>
    <row r="159" customFormat="false" ht="24" hidden="false" customHeight="false" outlineLevel="0" collapsed="false">
      <c r="A159" s="48"/>
      <c r="B159" s="142" t="s">
        <v>768</v>
      </c>
      <c r="C159" s="142" t="s">
        <v>484</v>
      </c>
      <c r="D159" s="173" t="s">
        <v>708</v>
      </c>
      <c r="E159" s="143"/>
      <c r="F159" s="143"/>
      <c r="G159" s="143"/>
      <c r="H159" s="143"/>
      <c r="I159" s="143"/>
      <c r="J159" s="144" t="s">
        <v>656</v>
      </c>
      <c r="K159" s="142" t="s">
        <v>472</v>
      </c>
      <c r="L159" s="82"/>
    </row>
    <row r="160" customFormat="false" ht="24" hidden="false" customHeight="false" outlineLevel="0" collapsed="false">
      <c r="A160" s="102" t="n">
        <v>66</v>
      </c>
      <c r="B160" s="103" t="s">
        <v>606</v>
      </c>
      <c r="C160" s="103" t="s">
        <v>481</v>
      </c>
      <c r="D160" s="115" t="s">
        <v>769</v>
      </c>
      <c r="E160" s="33" t="s">
        <v>32</v>
      </c>
      <c r="F160" s="33" t="s">
        <v>32</v>
      </c>
      <c r="G160" s="33" t="s">
        <v>32</v>
      </c>
      <c r="H160" s="33" t="s">
        <v>32</v>
      </c>
      <c r="I160" s="32" t="n">
        <v>200000</v>
      </c>
      <c r="J160" s="91" t="s">
        <v>466</v>
      </c>
      <c r="K160" s="103" t="s">
        <v>467</v>
      </c>
      <c r="L160" s="34" t="s">
        <v>55</v>
      </c>
    </row>
    <row r="161" customFormat="false" ht="24" hidden="false" customHeight="false" outlineLevel="0" collapsed="false">
      <c r="A161" s="25"/>
      <c r="B161" s="117" t="s">
        <v>770</v>
      </c>
      <c r="C161" s="117" t="s">
        <v>484</v>
      </c>
      <c r="D161" s="111" t="s">
        <v>771</v>
      </c>
      <c r="E161" s="139"/>
      <c r="F161" s="139"/>
      <c r="G161" s="139"/>
      <c r="H161" s="139"/>
      <c r="I161" s="119"/>
      <c r="J161" s="139" t="s">
        <v>656</v>
      </c>
      <c r="K161" s="117" t="s">
        <v>472</v>
      </c>
      <c r="L161" s="50" t="n">
        <v>41</v>
      </c>
    </row>
    <row r="162" customFormat="false" ht="24" hidden="false" customHeight="false" outlineLevel="0" collapsed="false">
      <c r="A162" s="18"/>
      <c r="B162" s="128"/>
      <c r="C162" s="128"/>
      <c r="D162" s="129" t="s">
        <v>8</v>
      </c>
      <c r="E162" s="16" t="s">
        <v>9</v>
      </c>
      <c r="F162" s="16"/>
      <c r="G162" s="16"/>
      <c r="H162" s="16"/>
      <c r="I162" s="16"/>
      <c r="J162" s="17"/>
      <c r="K162" s="18" t="s">
        <v>10</v>
      </c>
      <c r="L162" s="18" t="s">
        <v>11</v>
      </c>
    </row>
    <row r="163" customFormat="false" ht="24" hidden="false" customHeight="false" outlineLevel="0" collapsed="false">
      <c r="A163" s="24" t="s">
        <v>12</v>
      </c>
      <c r="B163" s="130" t="s">
        <v>13</v>
      </c>
      <c r="C163" s="130" t="s">
        <v>14</v>
      </c>
      <c r="D163" s="131" t="s">
        <v>460</v>
      </c>
      <c r="E163" s="24" t="n">
        <v>2561</v>
      </c>
      <c r="F163" s="24" t="n">
        <v>2562</v>
      </c>
      <c r="G163" s="24" t="n">
        <v>2563</v>
      </c>
      <c r="H163" s="130" t="n">
        <v>2564</v>
      </c>
      <c r="I163" s="130" t="n">
        <v>2565</v>
      </c>
      <c r="J163" s="24" t="s">
        <v>16</v>
      </c>
      <c r="K163" s="24" t="s">
        <v>17</v>
      </c>
      <c r="L163" s="24" t="s">
        <v>461</v>
      </c>
    </row>
    <row r="164" customFormat="false" ht="24" hidden="false" customHeight="false" outlineLevel="0" collapsed="false">
      <c r="A164" s="134"/>
      <c r="B164" s="132"/>
      <c r="C164" s="132"/>
      <c r="D164" s="133"/>
      <c r="E164" s="28" t="s">
        <v>19</v>
      </c>
      <c r="F164" s="28" t="s">
        <v>19</v>
      </c>
      <c r="G164" s="28" t="s">
        <v>19</v>
      </c>
      <c r="H164" s="29" t="s">
        <v>19</v>
      </c>
      <c r="I164" s="29" t="s">
        <v>19</v>
      </c>
      <c r="J164" s="28" t="s">
        <v>20</v>
      </c>
      <c r="K164" s="134"/>
      <c r="L164" s="134" t="s">
        <v>462</v>
      </c>
    </row>
    <row r="165" customFormat="false" ht="24" hidden="false" customHeight="false" outlineLevel="0" collapsed="false">
      <c r="A165" s="48" t="n">
        <v>67</v>
      </c>
      <c r="B165" s="103" t="s">
        <v>772</v>
      </c>
      <c r="C165" s="103" t="s">
        <v>464</v>
      </c>
      <c r="D165" s="102" t="s">
        <v>773</v>
      </c>
      <c r="E165" s="135" t="n">
        <v>346000</v>
      </c>
      <c r="F165" s="33" t="s">
        <v>32</v>
      </c>
      <c r="G165" s="33" t="s">
        <v>32</v>
      </c>
      <c r="H165" s="33" t="s">
        <v>32</v>
      </c>
      <c r="I165" s="33" t="s">
        <v>32</v>
      </c>
      <c r="J165" s="91" t="s">
        <v>466</v>
      </c>
      <c r="K165" s="103" t="s">
        <v>467</v>
      </c>
      <c r="L165" s="34" t="s">
        <v>55</v>
      </c>
    </row>
    <row r="166" customFormat="false" ht="24" hidden="false" customHeight="false" outlineLevel="0" collapsed="false">
      <c r="A166" s="25"/>
      <c r="B166" s="117" t="s">
        <v>774</v>
      </c>
      <c r="C166" s="117" t="s">
        <v>469</v>
      </c>
      <c r="D166" s="111"/>
      <c r="E166" s="138"/>
      <c r="F166" s="87"/>
      <c r="G166" s="87"/>
      <c r="H166" s="87"/>
      <c r="I166" s="87"/>
      <c r="J166" s="139" t="s">
        <v>656</v>
      </c>
      <c r="K166" s="117" t="s">
        <v>472</v>
      </c>
      <c r="L166" s="109"/>
    </row>
    <row r="167" customFormat="false" ht="24" hidden="false" customHeight="false" outlineLevel="0" collapsed="false">
      <c r="A167" s="75" t="n">
        <v>68</v>
      </c>
      <c r="B167" s="148" t="s">
        <v>775</v>
      </c>
      <c r="C167" s="148" t="s">
        <v>481</v>
      </c>
      <c r="D167" s="196" t="s">
        <v>776</v>
      </c>
      <c r="E167" s="32" t="s">
        <v>32</v>
      </c>
      <c r="F167" s="32" t="n">
        <v>1025000</v>
      </c>
      <c r="G167" s="32" t="s">
        <v>32</v>
      </c>
      <c r="H167" s="33" t="s">
        <v>32</v>
      </c>
      <c r="I167" s="32" t="s">
        <v>32</v>
      </c>
      <c r="J167" s="91" t="s">
        <v>501</v>
      </c>
      <c r="K167" s="148" t="s">
        <v>467</v>
      </c>
      <c r="L167" s="184" t="s">
        <v>55</v>
      </c>
    </row>
    <row r="168" customFormat="false" ht="24" hidden="false" customHeight="false" outlineLevel="0" collapsed="false">
      <c r="A168" s="201"/>
      <c r="B168" s="152" t="s">
        <v>777</v>
      </c>
      <c r="C168" s="152" t="s">
        <v>484</v>
      </c>
      <c r="D168" s="202" t="s">
        <v>778</v>
      </c>
      <c r="E168" s="48"/>
      <c r="F168" s="48"/>
      <c r="G168" s="48"/>
      <c r="H168" s="42"/>
      <c r="I168" s="48"/>
      <c r="J168" s="42"/>
      <c r="K168" s="152" t="s">
        <v>472</v>
      </c>
      <c r="L168" s="178"/>
    </row>
    <row r="169" customFormat="false" ht="24" hidden="false" customHeight="false" outlineLevel="0" collapsed="false">
      <c r="A169" s="13" t="n">
        <v>69</v>
      </c>
      <c r="B169" s="34" t="s">
        <v>779</v>
      </c>
      <c r="C169" s="34" t="s">
        <v>780</v>
      </c>
      <c r="D169" s="162" t="s">
        <v>781</v>
      </c>
      <c r="E169" s="32" t="s">
        <v>32</v>
      </c>
      <c r="F169" s="32" t="n">
        <v>222389.87</v>
      </c>
      <c r="G169" s="32" t="n">
        <v>300000</v>
      </c>
      <c r="H169" s="32" t="s">
        <v>32</v>
      </c>
      <c r="I169" s="32" t="s">
        <v>32</v>
      </c>
      <c r="J169" s="170" t="s">
        <v>662</v>
      </c>
      <c r="K169" s="34" t="s">
        <v>663</v>
      </c>
      <c r="L169" s="34" t="s">
        <v>55</v>
      </c>
    </row>
    <row r="170" customFormat="false" ht="24" hidden="false" customHeight="false" outlineLevel="0" collapsed="false">
      <c r="A170" s="25"/>
      <c r="B170" s="47" t="s">
        <v>782</v>
      </c>
      <c r="C170" s="47" t="s">
        <v>783</v>
      </c>
      <c r="D170" s="156" t="s">
        <v>784</v>
      </c>
      <c r="E170" s="25"/>
      <c r="F170" s="25"/>
      <c r="G170" s="25"/>
      <c r="H170" s="25"/>
      <c r="I170" s="25"/>
      <c r="J170" s="25"/>
      <c r="K170" s="47" t="s">
        <v>665</v>
      </c>
      <c r="L170" s="38"/>
    </row>
    <row r="171" customFormat="false" ht="24" hidden="false" customHeight="false" outlineLevel="0" collapsed="false">
      <c r="A171" s="75" t="n">
        <v>70</v>
      </c>
      <c r="B171" s="148" t="s">
        <v>785</v>
      </c>
      <c r="C171" s="148" t="s">
        <v>481</v>
      </c>
      <c r="D171" s="196" t="s">
        <v>786</v>
      </c>
      <c r="E171" s="32" t="s">
        <v>32</v>
      </c>
      <c r="F171" s="32" t="s">
        <v>32</v>
      </c>
      <c r="G171" s="32" t="n">
        <v>156000</v>
      </c>
      <c r="H171" s="33" t="s">
        <v>32</v>
      </c>
      <c r="I171" s="32" t="s">
        <v>32</v>
      </c>
      <c r="J171" s="91" t="s">
        <v>501</v>
      </c>
      <c r="K171" s="148" t="s">
        <v>467</v>
      </c>
      <c r="L171" s="184" t="s">
        <v>55</v>
      </c>
    </row>
    <row r="172" customFormat="false" ht="24" hidden="false" customHeight="false" outlineLevel="0" collapsed="false">
      <c r="A172" s="201"/>
      <c r="B172" s="152" t="s">
        <v>787</v>
      </c>
      <c r="C172" s="152" t="s">
        <v>484</v>
      </c>
      <c r="D172" s="202" t="s">
        <v>778</v>
      </c>
      <c r="E172" s="48"/>
      <c r="F172" s="48"/>
      <c r="G172" s="48"/>
      <c r="H172" s="42"/>
      <c r="I172" s="48"/>
      <c r="J172" s="42"/>
      <c r="K172" s="152" t="s">
        <v>472</v>
      </c>
      <c r="L172" s="178"/>
    </row>
    <row r="173" customFormat="false" ht="24" hidden="false" customHeight="false" outlineLevel="0" collapsed="false">
      <c r="A173" s="102" t="n">
        <v>71</v>
      </c>
      <c r="B173" s="203" t="s">
        <v>490</v>
      </c>
      <c r="C173" s="203" t="s">
        <v>491</v>
      </c>
      <c r="D173" s="196" t="s">
        <v>788</v>
      </c>
      <c r="E173" s="136" t="s">
        <v>32</v>
      </c>
      <c r="F173" s="136" t="s">
        <v>32</v>
      </c>
      <c r="G173" s="136" t="n">
        <v>150000</v>
      </c>
      <c r="H173" s="136" t="s">
        <v>32</v>
      </c>
      <c r="I173" s="32" t="s">
        <v>32</v>
      </c>
      <c r="J173" s="123" t="s">
        <v>789</v>
      </c>
      <c r="K173" s="157" t="s">
        <v>494</v>
      </c>
      <c r="L173" s="184" t="s">
        <v>55</v>
      </c>
    </row>
    <row r="174" customFormat="false" ht="24" hidden="false" customHeight="false" outlineLevel="0" collapsed="false">
      <c r="A174" s="83"/>
      <c r="B174" s="204" t="s">
        <v>790</v>
      </c>
      <c r="C174" s="204" t="s">
        <v>791</v>
      </c>
      <c r="D174" s="182"/>
      <c r="E174" s="85"/>
      <c r="F174" s="85"/>
      <c r="G174" s="84"/>
      <c r="H174" s="84"/>
      <c r="I174" s="48"/>
      <c r="J174" s="84"/>
      <c r="K174" s="158" t="s">
        <v>517</v>
      </c>
      <c r="L174" s="182"/>
    </row>
    <row r="175" customFormat="false" ht="24" hidden="false" customHeight="false" outlineLevel="0" collapsed="false">
      <c r="A175" s="13" t="n">
        <v>72</v>
      </c>
      <c r="B175" s="163" t="s">
        <v>792</v>
      </c>
      <c r="C175" s="103" t="s">
        <v>481</v>
      </c>
      <c r="D175" s="162" t="s">
        <v>793</v>
      </c>
      <c r="E175" s="32" t="s">
        <v>32</v>
      </c>
      <c r="F175" s="32" t="s">
        <v>32</v>
      </c>
      <c r="G175" s="32" t="s">
        <v>32</v>
      </c>
      <c r="H175" s="32" t="n">
        <v>200000</v>
      </c>
      <c r="I175" s="32" t="s">
        <v>32</v>
      </c>
      <c r="J175" s="91" t="s">
        <v>501</v>
      </c>
      <c r="K175" s="157" t="s">
        <v>494</v>
      </c>
      <c r="L175" s="184" t="s">
        <v>55</v>
      </c>
    </row>
    <row r="176" customFormat="false" ht="24" hidden="false" customHeight="false" outlineLevel="0" collapsed="false">
      <c r="A176" s="25"/>
      <c r="B176" s="164" t="s">
        <v>794</v>
      </c>
      <c r="C176" s="84" t="s">
        <v>484</v>
      </c>
      <c r="D176" s="85"/>
      <c r="E176" s="25"/>
      <c r="F176" s="25"/>
      <c r="G176" s="25"/>
      <c r="H176" s="25"/>
      <c r="I176" s="25"/>
      <c r="J176" s="37"/>
      <c r="K176" s="158" t="s">
        <v>517</v>
      </c>
      <c r="L176" s="182"/>
    </row>
    <row r="177" customFormat="false" ht="24" hidden="false" customHeight="false" outlineLevel="0" collapsed="false">
      <c r="A177" s="48" t="n">
        <v>73</v>
      </c>
      <c r="B177" s="40" t="s">
        <v>795</v>
      </c>
      <c r="C177" s="103" t="s">
        <v>481</v>
      </c>
      <c r="D177" s="19" t="s">
        <v>793</v>
      </c>
      <c r="E177" s="43" t="s">
        <v>32</v>
      </c>
      <c r="F177" s="43" t="s">
        <v>32</v>
      </c>
      <c r="G177" s="43" t="s">
        <v>32</v>
      </c>
      <c r="H177" s="43" t="n">
        <v>200000</v>
      </c>
      <c r="I177" s="43" t="s">
        <v>32</v>
      </c>
      <c r="J177" s="63" t="s">
        <v>796</v>
      </c>
      <c r="K177" s="157" t="s">
        <v>494</v>
      </c>
      <c r="L177" s="184" t="s">
        <v>55</v>
      </c>
    </row>
    <row r="178" customFormat="false" ht="24" hidden="false" customHeight="false" outlineLevel="0" collapsed="false">
      <c r="A178" s="25"/>
      <c r="B178" s="46" t="s">
        <v>797</v>
      </c>
      <c r="C178" s="84" t="s">
        <v>484</v>
      </c>
      <c r="D178" s="25"/>
      <c r="E178" s="25"/>
      <c r="F178" s="25"/>
      <c r="G178" s="25"/>
      <c r="H178" s="25"/>
      <c r="I178" s="25"/>
      <c r="J178" s="37"/>
      <c r="K178" s="158" t="s">
        <v>517</v>
      </c>
      <c r="L178" s="182"/>
    </row>
    <row r="179" customFormat="false" ht="24" hidden="false" customHeight="false" outlineLevel="0" collapsed="false">
      <c r="A179" s="166" t="s">
        <v>798</v>
      </c>
      <c r="B179" s="103" t="s">
        <v>799</v>
      </c>
      <c r="C179" s="103" t="s">
        <v>481</v>
      </c>
      <c r="D179" s="141" t="s">
        <v>482</v>
      </c>
      <c r="E179" s="32" t="s">
        <v>32</v>
      </c>
      <c r="F179" s="32" t="s">
        <v>32</v>
      </c>
      <c r="G179" s="32" t="s">
        <v>32</v>
      </c>
      <c r="H179" s="32" t="n">
        <v>336000</v>
      </c>
      <c r="I179" s="32" t="s">
        <v>32</v>
      </c>
      <c r="J179" s="91" t="s">
        <v>800</v>
      </c>
      <c r="K179" s="103" t="s">
        <v>467</v>
      </c>
      <c r="L179" s="34" t="s">
        <v>55</v>
      </c>
    </row>
    <row r="180" customFormat="false" ht="24" hidden="false" customHeight="false" outlineLevel="0" collapsed="false">
      <c r="A180" s="75"/>
      <c r="B180" s="142" t="s">
        <v>801</v>
      </c>
      <c r="C180" s="76" t="s">
        <v>484</v>
      </c>
      <c r="D180" s="110" t="s">
        <v>802</v>
      </c>
      <c r="E180" s="25"/>
      <c r="F180" s="25"/>
      <c r="G180" s="25"/>
      <c r="H180" s="25"/>
      <c r="I180" s="25"/>
      <c r="J180" s="144" t="s">
        <v>803</v>
      </c>
      <c r="K180" s="76" t="s">
        <v>472</v>
      </c>
      <c r="L180" s="82"/>
    </row>
    <row r="181" customFormat="false" ht="24" hidden="false" customHeight="false" outlineLevel="0" collapsed="false">
      <c r="A181" s="166" t="s">
        <v>804</v>
      </c>
      <c r="B181" s="103" t="s">
        <v>799</v>
      </c>
      <c r="C181" s="103" t="s">
        <v>481</v>
      </c>
      <c r="D181" s="141" t="s">
        <v>482</v>
      </c>
      <c r="E181" s="32" t="s">
        <v>32</v>
      </c>
      <c r="F181" s="32" t="s">
        <v>32</v>
      </c>
      <c r="G181" s="32" t="s">
        <v>32</v>
      </c>
      <c r="H181" s="32" t="n">
        <v>252000</v>
      </c>
      <c r="I181" s="32" t="s">
        <v>32</v>
      </c>
      <c r="J181" s="91" t="s">
        <v>800</v>
      </c>
      <c r="K181" s="103" t="s">
        <v>467</v>
      </c>
      <c r="L181" s="34" t="s">
        <v>55</v>
      </c>
    </row>
    <row r="182" customFormat="false" ht="24" hidden="false" customHeight="false" outlineLevel="0" collapsed="false">
      <c r="A182" s="83"/>
      <c r="B182" s="142" t="s">
        <v>805</v>
      </c>
      <c r="C182" s="76" t="s">
        <v>484</v>
      </c>
      <c r="D182" s="110" t="s">
        <v>806</v>
      </c>
      <c r="E182" s="25"/>
      <c r="F182" s="25"/>
      <c r="G182" s="25"/>
      <c r="H182" s="25"/>
      <c r="I182" s="25"/>
      <c r="J182" s="144" t="s">
        <v>803</v>
      </c>
      <c r="K182" s="76" t="s">
        <v>472</v>
      </c>
      <c r="L182" s="82"/>
    </row>
    <row r="183" customFormat="false" ht="24" hidden="false" customHeight="false" outlineLevel="0" collapsed="false">
      <c r="A183" s="75" t="n">
        <v>76</v>
      </c>
      <c r="B183" s="148" t="s">
        <v>807</v>
      </c>
      <c r="C183" s="148" t="s">
        <v>481</v>
      </c>
      <c r="D183" s="196" t="s">
        <v>808</v>
      </c>
      <c r="E183" s="32" t="s">
        <v>32</v>
      </c>
      <c r="F183" s="32" t="s">
        <v>32</v>
      </c>
      <c r="G183" s="32" t="s">
        <v>32</v>
      </c>
      <c r="H183" s="33" t="s">
        <v>32</v>
      </c>
      <c r="I183" s="32" t="n">
        <v>100000</v>
      </c>
      <c r="J183" s="91" t="s">
        <v>501</v>
      </c>
      <c r="K183" s="148" t="s">
        <v>467</v>
      </c>
      <c r="L183" s="184" t="s">
        <v>55</v>
      </c>
    </row>
    <row r="184" customFormat="false" ht="24" hidden="false" customHeight="false" outlineLevel="0" collapsed="false">
      <c r="A184" s="201"/>
      <c r="B184" s="167" t="s">
        <v>809</v>
      </c>
      <c r="C184" s="167" t="s">
        <v>484</v>
      </c>
      <c r="D184" s="205" t="s">
        <v>778</v>
      </c>
      <c r="E184" s="25"/>
      <c r="F184" s="25"/>
      <c r="G184" s="25"/>
      <c r="H184" s="37"/>
      <c r="I184" s="25"/>
      <c r="J184" s="37"/>
      <c r="K184" s="167" t="s">
        <v>472</v>
      </c>
      <c r="L184" s="50" t="n">
        <v>42</v>
      </c>
    </row>
    <row r="185" customFormat="false" ht="24" hidden="false" customHeight="false" outlineLevel="0" collapsed="false">
      <c r="A185" s="18"/>
      <c r="B185" s="128"/>
      <c r="C185" s="128"/>
      <c r="D185" s="129" t="s">
        <v>8</v>
      </c>
      <c r="E185" s="16" t="s">
        <v>9</v>
      </c>
      <c r="F185" s="16"/>
      <c r="G185" s="16"/>
      <c r="H185" s="16"/>
      <c r="I185" s="16"/>
      <c r="J185" s="17"/>
      <c r="K185" s="18" t="s">
        <v>10</v>
      </c>
      <c r="L185" s="18" t="s">
        <v>11</v>
      </c>
    </row>
    <row r="186" customFormat="false" ht="24" hidden="false" customHeight="false" outlineLevel="0" collapsed="false">
      <c r="A186" s="24" t="s">
        <v>12</v>
      </c>
      <c r="B186" s="130" t="s">
        <v>13</v>
      </c>
      <c r="C186" s="130" t="s">
        <v>14</v>
      </c>
      <c r="D186" s="131" t="s">
        <v>460</v>
      </c>
      <c r="E186" s="24" t="n">
        <v>2561</v>
      </c>
      <c r="F186" s="24" t="n">
        <v>2562</v>
      </c>
      <c r="G186" s="24" t="n">
        <v>2563</v>
      </c>
      <c r="H186" s="130" t="n">
        <v>2564</v>
      </c>
      <c r="I186" s="130" t="n">
        <v>2565</v>
      </c>
      <c r="J186" s="24" t="s">
        <v>16</v>
      </c>
      <c r="K186" s="24" t="s">
        <v>17</v>
      </c>
      <c r="L186" s="24" t="s">
        <v>461</v>
      </c>
    </row>
    <row r="187" customFormat="false" ht="24" hidden="false" customHeight="false" outlineLevel="0" collapsed="false">
      <c r="A187" s="134"/>
      <c r="B187" s="132"/>
      <c r="C187" s="132"/>
      <c r="D187" s="133"/>
      <c r="E187" s="28" t="s">
        <v>19</v>
      </c>
      <c r="F187" s="28" t="s">
        <v>19</v>
      </c>
      <c r="G187" s="28" t="s">
        <v>19</v>
      </c>
      <c r="H187" s="29" t="s">
        <v>19</v>
      </c>
      <c r="I187" s="29" t="s">
        <v>19</v>
      </c>
      <c r="J187" s="28" t="s">
        <v>20</v>
      </c>
      <c r="K187" s="134"/>
      <c r="L187" s="134" t="s">
        <v>462</v>
      </c>
    </row>
    <row r="188" customFormat="false" ht="24" hidden="false" customHeight="false" outlineLevel="0" collapsed="false">
      <c r="A188" s="75" t="n">
        <v>77</v>
      </c>
      <c r="B188" s="51" t="s">
        <v>810</v>
      </c>
      <c r="C188" s="51" t="s">
        <v>481</v>
      </c>
      <c r="D188" s="145" t="s">
        <v>811</v>
      </c>
      <c r="E188" s="33" t="s">
        <v>32</v>
      </c>
      <c r="F188" s="33" t="s">
        <v>32</v>
      </c>
      <c r="G188" s="33" t="s">
        <v>32</v>
      </c>
      <c r="H188" s="33" t="s">
        <v>32</v>
      </c>
      <c r="I188" s="33" t="n">
        <v>200000</v>
      </c>
      <c r="J188" s="91" t="s">
        <v>493</v>
      </c>
      <c r="K188" s="51" t="s">
        <v>467</v>
      </c>
      <c r="L188" s="184" t="s">
        <v>55</v>
      </c>
    </row>
    <row r="189" customFormat="false" ht="24" hidden="false" customHeight="false" outlineLevel="0" collapsed="false">
      <c r="A189" s="83"/>
      <c r="B189" s="46" t="s">
        <v>812</v>
      </c>
      <c r="C189" s="46" t="s">
        <v>484</v>
      </c>
      <c r="D189" s="95" t="s">
        <v>813</v>
      </c>
      <c r="E189" s="37"/>
      <c r="F189" s="37"/>
      <c r="G189" s="37"/>
      <c r="H189" s="37"/>
      <c r="I189" s="37"/>
      <c r="J189" s="37"/>
      <c r="K189" s="46" t="s">
        <v>472</v>
      </c>
      <c r="L189" s="38"/>
    </row>
    <row r="190" customFormat="false" ht="24" hidden="false" customHeight="false" outlineLevel="0" collapsed="false">
      <c r="A190" s="75" t="n">
        <v>78</v>
      </c>
      <c r="B190" s="76" t="s">
        <v>814</v>
      </c>
      <c r="C190" s="76" t="s">
        <v>481</v>
      </c>
      <c r="D190" s="124" t="s">
        <v>815</v>
      </c>
      <c r="E190" s="43" t="s">
        <v>32</v>
      </c>
      <c r="F190" s="43" t="s">
        <v>32</v>
      </c>
      <c r="G190" s="43" t="s">
        <v>32</v>
      </c>
      <c r="H190" s="44" t="s">
        <v>32</v>
      </c>
      <c r="I190" s="43" t="n">
        <v>100000</v>
      </c>
      <c r="J190" s="63" t="s">
        <v>501</v>
      </c>
      <c r="K190" s="76" t="s">
        <v>467</v>
      </c>
      <c r="L190" s="178" t="s">
        <v>55</v>
      </c>
    </row>
    <row r="191" customFormat="false" ht="24" hidden="false" customHeight="false" outlineLevel="0" collapsed="false">
      <c r="A191" s="75"/>
      <c r="B191" s="76" t="s">
        <v>816</v>
      </c>
      <c r="C191" s="76" t="s">
        <v>484</v>
      </c>
      <c r="D191" s="124" t="s">
        <v>549</v>
      </c>
      <c r="E191" s="48"/>
      <c r="F191" s="48"/>
      <c r="G191" s="48"/>
      <c r="H191" s="42"/>
      <c r="I191" s="48"/>
      <c r="J191" s="42"/>
      <c r="K191" s="76" t="s">
        <v>472</v>
      </c>
      <c r="L191" s="82"/>
    </row>
    <row r="192" customFormat="false" ht="24" hidden="false" customHeight="false" outlineLevel="0" collapsed="false">
      <c r="A192" s="206" t="s">
        <v>817</v>
      </c>
      <c r="B192" s="51" t="s">
        <v>818</v>
      </c>
      <c r="C192" s="51" t="s">
        <v>519</v>
      </c>
      <c r="D192" s="162" t="s">
        <v>819</v>
      </c>
      <c r="E192" s="136" t="s">
        <v>32</v>
      </c>
      <c r="F192" s="136" t="s">
        <v>32</v>
      </c>
      <c r="G192" s="136" t="s">
        <v>32</v>
      </c>
      <c r="H192" s="136" t="s">
        <v>32</v>
      </c>
      <c r="I192" s="207" t="n">
        <v>100000</v>
      </c>
      <c r="J192" s="123" t="s">
        <v>642</v>
      </c>
      <c r="K192" s="51" t="s">
        <v>522</v>
      </c>
      <c r="L192" s="184" t="s">
        <v>55</v>
      </c>
    </row>
    <row r="193" customFormat="false" ht="24" hidden="false" customHeight="false" outlineLevel="0" collapsed="false">
      <c r="A193" s="177"/>
      <c r="B193" s="46" t="s">
        <v>820</v>
      </c>
      <c r="C193" s="46" t="s">
        <v>524</v>
      </c>
      <c r="D193" s="156" t="s">
        <v>821</v>
      </c>
      <c r="E193" s="85"/>
      <c r="F193" s="85"/>
      <c r="G193" s="84"/>
      <c r="H193" s="84"/>
      <c r="I193" s="83"/>
      <c r="J193" s="84"/>
      <c r="K193" s="46" t="s">
        <v>524</v>
      </c>
      <c r="L193" s="38"/>
    </row>
    <row r="194" customFormat="false" ht="24" hidden="false" customHeight="false" outlineLevel="0" collapsed="false">
      <c r="A194" s="188" t="n">
        <v>80</v>
      </c>
      <c r="B194" s="103" t="s">
        <v>531</v>
      </c>
      <c r="C194" s="103" t="s">
        <v>481</v>
      </c>
      <c r="D194" s="103" t="s">
        <v>822</v>
      </c>
      <c r="E194" s="136" t="s">
        <v>32</v>
      </c>
      <c r="F194" s="136" t="s">
        <v>32</v>
      </c>
      <c r="G194" s="136" t="s">
        <v>32</v>
      </c>
      <c r="H194" s="136" t="s">
        <v>32</v>
      </c>
      <c r="I194" s="195" t="n">
        <v>100000</v>
      </c>
      <c r="J194" s="123" t="s">
        <v>737</v>
      </c>
      <c r="K194" s="103" t="s">
        <v>467</v>
      </c>
      <c r="L194" s="34" t="s">
        <v>55</v>
      </c>
    </row>
    <row r="195" customFormat="false" ht="24" hidden="false" customHeight="false" outlineLevel="0" collapsed="false">
      <c r="A195" s="182"/>
      <c r="B195" s="84" t="s">
        <v>823</v>
      </c>
      <c r="C195" s="84" t="s">
        <v>484</v>
      </c>
      <c r="D195" s="84" t="s">
        <v>824</v>
      </c>
      <c r="E195" s="85"/>
      <c r="F195" s="85"/>
      <c r="G195" s="84"/>
      <c r="H195" s="84"/>
      <c r="I195" s="85"/>
      <c r="J195" s="84" t="s">
        <v>637</v>
      </c>
      <c r="K195" s="84" t="s">
        <v>472</v>
      </c>
      <c r="L195" s="88"/>
    </row>
    <row r="196" customFormat="false" ht="24" hidden="false" customHeight="false" outlineLevel="0" collapsed="false">
      <c r="A196" s="102" t="n">
        <v>81</v>
      </c>
      <c r="B196" s="203" t="s">
        <v>490</v>
      </c>
      <c r="C196" s="203" t="s">
        <v>491</v>
      </c>
      <c r="D196" s="196" t="s">
        <v>825</v>
      </c>
      <c r="E196" s="136" t="s">
        <v>32</v>
      </c>
      <c r="F196" s="136" t="s">
        <v>32</v>
      </c>
      <c r="G196" s="136" t="s">
        <v>32</v>
      </c>
      <c r="H196" s="136" t="s">
        <v>32</v>
      </c>
      <c r="I196" s="195" t="n">
        <v>100000</v>
      </c>
      <c r="J196" s="123" t="s">
        <v>789</v>
      </c>
      <c r="K196" s="157" t="s">
        <v>494</v>
      </c>
      <c r="L196" s="184" t="s">
        <v>55</v>
      </c>
    </row>
    <row r="197" customFormat="false" ht="24" hidden="false" customHeight="false" outlineLevel="0" collapsed="false">
      <c r="A197" s="83"/>
      <c r="B197" s="204" t="s">
        <v>826</v>
      </c>
      <c r="C197" s="204" t="s">
        <v>791</v>
      </c>
      <c r="D197" s="182"/>
      <c r="E197" s="85"/>
      <c r="F197" s="85"/>
      <c r="G197" s="84"/>
      <c r="H197" s="84"/>
      <c r="I197" s="85"/>
      <c r="J197" s="84"/>
      <c r="K197" s="158" t="s">
        <v>517</v>
      </c>
      <c r="L197" s="182"/>
    </row>
    <row r="198" customFormat="false" ht="24" hidden="false" customHeight="false" outlineLevel="0" collapsed="false">
      <c r="A198" s="48" t="n">
        <v>82</v>
      </c>
      <c r="B198" s="103" t="s">
        <v>827</v>
      </c>
      <c r="C198" s="103" t="s">
        <v>464</v>
      </c>
      <c r="D198" s="102" t="s">
        <v>828</v>
      </c>
      <c r="E198" s="135" t="n">
        <v>329100</v>
      </c>
      <c r="F198" s="189" t="s">
        <v>32</v>
      </c>
      <c r="G198" s="189" t="s">
        <v>32</v>
      </c>
      <c r="H198" s="189" t="s">
        <v>32</v>
      </c>
      <c r="I198" s="189" t="s">
        <v>32</v>
      </c>
      <c r="J198" s="91" t="s">
        <v>466</v>
      </c>
      <c r="K198" s="103" t="s">
        <v>467</v>
      </c>
      <c r="L198" s="34" t="s">
        <v>55</v>
      </c>
    </row>
    <row r="199" customFormat="false" ht="24" hidden="false" customHeight="false" outlineLevel="0" collapsed="false">
      <c r="A199" s="25"/>
      <c r="B199" s="117" t="s">
        <v>829</v>
      </c>
      <c r="C199" s="117" t="s">
        <v>469</v>
      </c>
      <c r="D199" s="111"/>
      <c r="E199" s="138"/>
      <c r="F199" s="192"/>
      <c r="G199" s="192"/>
      <c r="H199" s="192"/>
      <c r="I199" s="192"/>
      <c r="J199" s="139" t="s">
        <v>656</v>
      </c>
      <c r="K199" s="117" t="s">
        <v>472</v>
      </c>
      <c r="L199" s="109"/>
    </row>
    <row r="200" customFormat="false" ht="24" hidden="false" customHeight="false" outlineLevel="0" collapsed="false">
      <c r="A200" s="48" t="n">
        <v>83</v>
      </c>
      <c r="B200" s="103" t="s">
        <v>830</v>
      </c>
      <c r="C200" s="103" t="s">
        <v>464</v>
      </c>
      <c r="D200" s="102" t="s">
        <v>831</v>
      </c>
      <c r="E200" s="135" t="s">
        <v>32</v>
      </c>
      <c r="F200" s="189" t="n">
        <v>383000</v>
      </c>
      <c r="G200" s="189" t="s">
        <v>32</v>
      </c>
      <c r="H200" s="189" t="s">
        <v>32</v>
      </c>
      <c r="I200" s="189" t="s">
        <v>32</v>
      </c>
      <c r="J200" s="91" t="s">
        <v>466</v>
      </c>
      <c r="K200" s="103" t="s">
        <v>467</v>
      </c>
      <c r="L200" s="34" t="s">
        <v>55</v>
      </c>
    </row>
    <row r="201" customFormat="false" ht="24" hidden="false" customHeight="false" outlineLevel="0" collapsed="false">
      <c r="A201" s="25"/>
      <c r="B201" s="117" t="s">
        <v>832</v>
      </c>
      <c r="C201" s="117" t="s">
        <v>469</v>
      </c>
      <c r="D201" s="111"/>
      <c r="E201" s="138"/>
      <c r="F201" s="192"/>
      <c r="G201" s="192"/>
      <c r="H201" s="192"/>
      <c r="I201" s="192"/>
      <c r="J201" s="139" t="s">
        <v>656</v>
      </c>
      <c r="K201" s="117" t="s">
        <v>472</v>
      </c>
      <c r="L201" s="109"/>
    </row>
    <row r="202" customFormat="false" ht="24" hidden="false" customHeight="false" outlineLevel="0" collapsed="false">
      <c r="A202" s="102" t="n">
        <v>84</v>
      </c>
      <c r="B202" s="203" t="s">
        <v>490</v>
      </c>
      <c r="C202" s="203" t="s">
        <v>491</v>
      </c>
      <c r="D202" s="196" t="s">
        <v>833</v>
      </c>
      <c r="E202" s="136" t="s">
        <v>32</v>
      </c>
      <c r="F202" s="136" t="n">
        <v>181000</v>
      </c>
      <c r="G202" s="136" t="s">
        <v>32</v>
      </c>
      <c r="H202" s="136" t="s">
        <v>32</v>
      </c>
      <c r="I202" s="195" t="s">
        <v>32</v>
      </c>
      <c r="J202" s="123" t="s">
        <v>789</v>
      </c>
      <c r="K202" s="157" t="s">
        <v>494</v>
      </c>
      <c r="L202" s="184" t="s">
        <v>55</v>
      </c>
    </row>
    <row r="203" customFormat="false" ht="24" hidden="false" customHeight="false" outlineLevel="0" collapsed="false">
      <c r="A203" s="83"/>
      <c r="B203" s="204" t="s">
        <v>834</v>
      </c>
      <c r="C203" s="204" t="s">
        <v>791</v>
      </c>
      <c r="D203" s="182"/>
      <c r="E203" s="85"/>
      <c r="F203" s="85"/>
      <c r="G203" s="84"/>
      <c r="H203" s="84"/>
      <c r="I203" s="85"/>
      <c r="J203" s="84"/>
      <c r="K203" s="158" t="s">
        <v>517</v>
      </c>
      <c r="L203" s="182"/>
    </row>
    <row r="204" customFormat="false" ht="24" hidden="false" customHeight="false" outlineLevel="0" collapsed="false">
      <c r="A204" s="188" t="n">
        <v>85</v>
      </c>
      <c r="B204" s="203" t="s">
        <v>818</v>
      </c>
      <c r="C204" s="208" t="s">
        <v>835</v>
      </c>
      <c r="D204" s="188" t="s">
        <v>24</v>
      </c>
      <c r="E204" s="190" t="s">
        <v>32</v>
      </c>
      <c r="F204" s="190" t="n">
        <v>533000</v>
      </c>
      <c r="G204" s="190" t="s">
        <v>32</v>
      </c>
      <c r="H204" s="190" t="s">
        <v>32</v>
      </c>
      <c r="I204" s="190" t="s">
        <v>32</v>
      </c>
      <c r="J204" s="191" t="s">
        <v>642</v>
      </c>
      <c r="K204" s="203" t="s">
        <v>836</v>
      </c>
      <c r="L204" s="184" t="s">
        <v>55</v>
      </c>
    </row>
    <row r="205" customFormat="false" ht="24" hidden="false" customHeight="false" outlineLevel="0" collapsed="false">
      <c r="A205" s="182"/>
      <c r="B205" s="209" t="s">
        <v>837</v>
      </c>
      <c r="C205" s="209"/>
      <c r="D205" s="182"/>
      <c r="E205" s="182"/>
      <c r="F205" s="182"/>
      <c r="G205" s="182"/>
      <c r="H205" s="182"/>
      <c r="I205" s="182"/>
      <c r="J205" s="192"/>
      <c r="K205" s="192"/>
      <c r="L205" s="182"/>
    </row>
    <row r="206" customFormat="false" ht="24" hidden="false" customHeight="false" outlineLevel="0" collapsed="false">
      <c r="A206" s="102" t="n">
        <v>86</v>
      </c>
      <c r="B206" s="210" t="s">
        <v>838</v>
      </c>
      <c r="C206" s="208" t="s">
        <v>481</v>
      </c>
      <c r="D206" s="211" t="s">
        <v>839</v>
      </c>
      <c r="E206" s="43" t="s">
        <v>32</v>
      </c>
      <c r="F206" s="43" t="n">
        <v>110000</v>
      </c>
      <c r="G206" s="43" t="s">
        <v>32</v>
      </c>
      <c r="H206" s="43" t="s">
        <v>32</v>
      </c>
      <c r="I206" s="43" t="s">
        <v>32</v>
      </c>
      <c r="J206" s="63" t="s">
        <v>501</v>
      </c>
      <c r="K206" s="145" t="s">
        <v>494</v>
      </c>
      <c r="L206" s="184" t="s">
        <v>55</v>
      </c>
    </row>
    <row r="207" customFormat="false" ht="24.75" hidden="false" customHeight="false" outlineLevel="0" collapsed="false">
      <c r="A207" s="83"/>
      <c r="B207" s="212" t="s">
        <v>840</v>
      </c>
      <c r="C207" s="209" t="s">
        <v>484</v>
      </c>
      <c r="D207" s="25"/>
      <c r="E207" s="25"/>
      <c r="F207" s="25"/>
      <c r="G207" s="25"/>
      <c r="H207" s="25"/>
      <c r="I207" s="25"/>
      <c r="J207" s="37"/>
      <c r="K207" s="95" t="s">
        <v>517</v>
      </c>
      <c r="L207" s="50" t="n">
        <v>43</v>
      </c>
    </row>
    <row r="208" customFormat="false" ht="24" hidden="false" customHeight="false" outlineLevel="0" collapsed="false">
      <c r="A208" s="18"/>
      <c r="B208" s="128"/>
      <c r="C208" s="128"/>
      <c r="D208" s="129" t="s">
        <v>8</v>
      </c>
      <c r="E208" s="16" t="s">
        <v>9</v>
      </c>
      <c r="F208" s="16"/>
      <c r="G208" s="16"/>
      <c r="H208" s="16"/>
      <c r="I208" s="16"/>
      <c r="J208" s="17"/>
      <c r="K208" s="18" t="s">
        <v>10</v>
      </c>
      <c r="L208" s="18" t="s">
        <v>11</v>
      </c>
    </row>
    <row r="209" customFormat="false" ht="24" hidden="false" customHeight="false" outlineLevel="0" collapsed="false">
      <c r="A209" s="24" t="s">
        <v>12</v>
      </c>
      <c r="B209" s="130" t="s">
        <v>13</v>
      </c>
      <c r="C209" s="130" t="s">
        <v>14</v>
      </c>
      <c r="D209" s="131" t="s">
        <v>460</v>
      </c>
      <c r="E209" s="24" t="n">
        <v>2561</v>
      </c>
      <c r="F209" s="24" t="n">
        <v>2562</v>
      </c>
      <c r="G209" s="24" t="n">
        <v>2563</v>
      </c>
      <c r="H209" s="130" t="n">
        <v>2564</v>
      </c>
      <c r="I209" s="130" t="n">
        <v>2565</v>
      </c>
      <c r="J209" s="24" t="s">
        <v>16</v>
      </c>
      <c r="K209" s="24" t="s">
        <v>17</v>
      </c>
      <c r="L209" s="24" t="s">
        <v>461</v>
      </c>
    </row>
    <row r="210" customFormat="false" ht="24" hidden="false" customHeight="false" outlineLevel="0" collapsed="false">
      <c r="A210" s="134"/>
      <c r="B210" s="132"/>
      <c r="C210" s="132"/>
      <c r="D210" s="133"/>
      <c r="E210" s="28" t="s">
        <v>19</v>
      </c>
      <c r="F210" s="28" t="s">
        <v>19</v>
      </c>
      <c r="G210" s="28" t="s">
        <v>19</v>
      </c>
      <c r="H210" s="29" t="s">
        <v>19</v>
      </c>
      <c r="I210" s="29" t="s">
        <v>19</v>
      </c>
      <c r="J210" s="28" t="s">
        <v>20</v>
      </c>
      <c r="K210" s="134"/>
      <c r="L210" s="134" t="s">
        <v>462</v>
      </c>
    </row>
    <row r="211" customFormat="false" ht="24" hidden="false" customHeight="false" outlineLevel="0" collapsed="false">
      <c r="A211" s="13" t="n">
        <v>87</v>
      </c>
      <c r="B211" s="34" t="s">
        <v>660</v>
      </c>
      <c r="C211" s="34" t="s">
        <v>661</v>
      </c>
      <c r="D211" s="13"/>
      <c r="E211" s="32" t="s">
        <v>32</v>
      </c>
      <c r="F211" s="32" t="n">
        <v>57350.93</v>
      </c>
      <c r="G211" s="32" t="s">
        <v>32</v>
      </c>
      <c r="H211" s="32" t="s">
        <v>32</v>
      </c>
      <c r="I211" s="32" t="s">
        <v>32</v>
      </c>
      <c r="J211" s="170" t="s">
        <v>662</v>
      </c>
      <c r="K211" s="34" t="s">
        <v>663</v>
      </c>
      <c r="L211" s="34" t="s">
        <v>55</v>
      </c>
    </row>
    <row r="212" customFormat="false" ht="24" hidden="false" customHeight="false" outlineLevel="0" collapsed="false">
      <c r="A212" s="25"/>
      <c r="B212" s="47" t="s">
        <v>841</v>
      </c>
      <c r="C212" s="47" t="s">
        <v>665</v>
      </c>
      <c r="D212" s="156" t="s">
        <v>842</v>
      </c>
      <c r="E212" s="25"/>
      <c r="F212" s="25"/>
      <c r="G212" s="25"/>
      <c r="H212" s="25"/>
      <c r="I212" s="25"/>
      <c r="J212" s="25"/>
      <c r="K212" s="47" t="s">
        <v>665</v>
      </c>
      <c r="L212" s="38"/>
    </row>
    <row r="213" customFormat="false" ht="24" hidden="false" customHeight="false" outlineLevel="0" collapsed="false">
      <c r="A213" s="48" t="n">
        <v>88</v>
      </c>
      <c r="B213" s="103" t="s">
        <v>674</v>
      </c>
      <c r="C213" s="103" t="s">
        <v>464</v>
      </c>
      <c r="D213" s="115" t="s">
        <v>843</v>
      </c>
      <c r="E213" s="135" t="s">
        <v>32</v>
      </c>
      <c r="F213" s="67" t="s">
        <v>32</v>
      </c>
      <c r="G213" s="67" t="n">
        <v>530000</v>
      </c>
      <c r="H213" s="136" t="s">
        <v>32</v>
      </c>
      <c r="I213" s="137" t="s">
        <v>32</v>
      </c>
      <c r="J213" s="91" t="s">
        <v>466</v>
      </c>
      <c r="K213" s="103" t="s">
        <v>467</v>
      </c>
      <c r="L213" s="34" t="s">
        <v>55</v>
      </c>
    </row>
    <row r="214" customFormat="false" ht="24" hidden="false" customHeight="false" outlineLevel="0" collapsed="false">
      <c r="A214" s="25"/>
      <c r="B214" s="117" t="s">
        <v>844</v>
      </c>
      <c r="C214" s="117" t="s">
        <v>469</v>
      </c>
      <c r="D214" s="111" t="s">
        <v>845</v>
      </c>
      <c r="E214" s="138"/>
      <c r="F214" s="87"/>
      <c r="G214" s="87"/>
      <c r="H214" s="87"/>
      <c r="I214" s="87"/>
      <c r="J214" s="139" t="s">
        <v>471</v>
      </c>
      <c r="K214" s="117" t="s">
        <v>472</v>
      </c>
      <c r="L214" s="109"/>
    </row>
    <row r="215" customFormat="false" ht="24" hidden="false" customHeight="false" outlineLevel="0" collapsed="false">
      <c r="A215" s="75" t="n">
        <v>89</v>
      </c>
      <c r="B215" s="20" t="s">
        <v>846</v>
      </c>
      <c r="C215" s="213" t="s">
        <v>847</v>
      </c>
      <c r="D215" s="124" t="s">
        <v>848</v>
      </c>
      <c r="E215" s="78" t="s">
        <v>32</v>
      </c>
      <c r="F215" s="78" t="s">
        <v>32</v>
      </c>
      <c r="G215" s="78" t="n">
        <v>70000</v>
      </c>
      <c r="H215" s="78" t="s">
        <v>32</v>
      </c>
      <c r="I215" s="78" t="s">
        <v>32</v>
      </c>
      <c r="J215" s="155" t="s">
        <v>493</v>
      </c>
      <c r="K215" s="20" t="s">
        <v>494</v>
      </c>
      <c r="L215" s="178" t="s">
        <v>55</v>
      </c>
    </row>
    <row r="216" customFormat="false" ht="24" hidden="false" customHeight="false" outlineLevel="0" collapsed="false">
      <c r="A216" s="75"/>
      <c r="B216" s="210" t="s">
        <v>849</v>
      </c>
      <c r="C216" s="213" t="s">
        <v>850</v>
      </c>
      <c r="D216" s="124" t="s">
        <v>851</v>
      </c>
      <c r="E216" s="75"/>
      <c r="F216" s="75"/>
      <c r="G216" s="75"/>
      <c r="H216" s="75"/>
      <c r="I216" s="75"/>
      <c r="J216" s="77"/>
      <c r="K216" s="20" t="s">
        <v>517</v>
      </c>
      <c r="L216" s="75"/>
    </row>
    <row r="217" customFormat="false" ht="24" hidden="false" customHeight="false" outlineLevel="0" collapsed="false">
      <c r="A217" s="13" t="n">
        <v>90</v>
      </c>
      <c r="B217" s="51" t="s">
        <v>852</v>
      </c>
      <c r="C217" s="51" t="s">
        <v>853</v>
      </c>
      <c r="D217" s="13" t="s">
        <v>24</v>
      </c>
      <c r="E217" s="32" t="s">
        <v>32</v>
      </c>
      <c r="F217" s="32" t="n">
        <v>152880</v>
      </c>
      <c r="G217" s="32" t="n">
        <v>100000</v>
      </c>
      <c r="H217" s="32" t="s">
        <v>32</v>
      </c>
      <c r="I217" s="32" t="s">
        <v>32</v>
      </c>
      <c r="J217" s="91" t="s">
        <v>854</v>
      </c>
      <c r="K217" s="51" t="s">
        <v>855</v>
      </c>
      <c r="L217" s="34" t="s">
        <v>55</v>
      </c>
    </row>
    <row r="218" customFormat="false" ht="24" hidden="false" customHeight="false" outlineLevel="0" collapsed="false">
      <c r="A218" s="25"/>
      <c r="B218" s="46" t="s">
        <v>856</v>
      </c>
      <c r="C218" s="46" t="s">
        <v>857</v>
      </c>
      <c r="D218" s="25"/>
      <c r="E218" s="25"/>
      <c r="F218" s="25"/>
      <c r="G218" s="25"/>
      <c r="H218" s="25"/>
      <c r="I218" s="25"/>
      <c r="J218" s="37"/>
      <c r="K218" s="46" t="s">
        <v>858</v>
      </c>
      <c r="L218" s="38"/>
    </row>
    <row r="219" customFormat="false" ht="24" hidden="false" customHeight="false" outlineLevel="0" collapsed="false">
      <c r="A219" s="188" t="n">
        <v>91</v>
      </c>
      <c r="B219" s="203" t="s">
        <v>818</v>
      </c>
      <c r="C219" s="208" t="s">
        <v>835</v>
      </c>
      <c r="D219" s="188" t="s">
        <v>564</v>
      </c>
      <c r="E219" s="190" t="s">
        <v>32</v>
      </c>
      <c r="F219" s="190" t="s">
        <v>32</v>
      </c>
      <c r="G219" s="190" t="s">
        <v>32</v>
      </c>
      <c r="H219" s="190" t="n">
        <v>500000</v>
      </c>
      <c r="I219" s="190" t="s">
        <v>32</v>
      </c>
      <c r="J219" s="191" t="s">
        <v>642</v>
      </c>
      <c r="K219" s="203" t="s">
        <v>859</v>
      </c>
      <c r="L219" s="184" t="s">
        <v>55</v>
      </c>
    </row>
    <row r="220" customFormat="false" ht="24" hidden="false" customHeight="false" outlineLevel="0" collapsed="false">
      <c r="A220" s="182"/>
      <c r="B220" s="209" t="s">
        <v>860</v>
      </c>
      <c r="C220" s="209"/>
      <c r="D220" s="182"/>
      <c r="E220" s="182"/>
      <c r="F220" s="182"/>
      <c r="G220" s="182"/>
      <c r="H220" s="182"/>
      <c r="I220" s="182"/>
      <c r="J220" s="192"/>
      <c r="K220" s="192"/>
      <c r="L220" s="182"/>
    </row>
    <row r="221" customFormat="false" ht="24" hidden="false" customHeight="false" outlineLevel="0" collapsed="false">
      <c r="A221" s="102" t="n">
        <v>92</v>
      </c>
      <c r="B221" s="20" t="s">
        <v>490</v>
      </c>
      <c r="C221" s="213" t="s">
        <v>847</v>
      </c>
      <c r="D221" s="124" t="s">
        <v>848</v>
      </c>
      <c r="E221" s="78" t="s">
        <v>32</v>
      </c>
      <c r="F221" s="78" t="s">
        <v>32</v>
      </c>
      <c r="G221" s="78" t="s">
        <v>32</v>
      </c>
      <c r="H221" s="78" t="n">
        <v>100000</v>
      </c>
      <c r="I221" s="78" t="s">
        <v>32</v>
      </c>
      <c r="J221" s="155" t="s">
        <v>493</v>
      </c>
      <c r="K221" s="20" t="s">
        <v>494</v>
      </c>
      <c r="L221" s="178" t="s">
        <v>55</v>
      </c>
    </row>
    <row r="222" customFormat="false" ht="24" hidden="false" customHeight="false" outlineLevel="0" collapsed="false">
      <c r="A222" s="75"/>
      <c r="B222" s="210" t="s">
        <v>861</v>
      </c>
      <c r="C222" s="213" t="s">
        <v>850</v>
      </c>
      <c r="D222" s="124" t="s">
        <v>862</v>
      </c>
      <c r="E222" s="75"/>
      <c r="F222" s="75"/>
      <c r="G222" s="75"/>
      <c r="H222" s="75"/>
      <c r="I222" s="75"/>
      <c r="J222" s="77"/>
      <c r="K222" s="20" t="s">
        <v>517</v>
      </c>
      <c r="L222" s="75"/>
    </row>
    <row r="223" customFormat="false" ht="24" hidden="false" customHeight="false" outlineLevel="0" collapsed="false">
      <c r="A223" s="102" t="n">
        <v>93</v>
      </c>
      <c r="B223" s="162" t="s">
        <v>863</v>
      </c>
      <c r="C223" s="214" t="s">
        <v>864</v>
      </c>
      <c r="D223" s="104" t="s">
        <v>865</v>
      </c>
      <c r="E223" s="32" t="s">
        <v>32</v>
      </c>
      <c r="F223" s="32" t="s">
        <v>32</v>
      </c>
      <c r="G223" s="32" t="s">
        <v>32</v>
      </c>
      <c r="H223" s="32" t="n">
        <v>150000</v>
      </c>
      <c r="I223" s="32" t="s">
        <v>32</v>
      </c>
      <c r="J223" s="91" t="s">
        <v>537</v>
      </c>
      <c r="K223" s="145" t="s">
        <v>494</v>
      </c>
      <c r="L223" s="184" t="s">
        <v>55</v>
      </c>
    </row>
    <row r="224" customFormat="false" ht="24" hidden="false" customHeight="false" outlineLevel="0" collapsed="false">
      <c r="A224" s="83"/>
      <c r="B224" s="95" t="s">
        <v>866</v>
      </c>
      <c r="C224" s="212" t="s">
        <v>603</v>
      </c>
      <c r="D224" s="156" t="s">
        <v>867</v>
      </c>
      <c r="E224" s="25"/>
      <c r="F224" s="25"/>
      <c r="G224" s="25"/>
      <c r="H224" s="25"/>
      <c r="I224" s="25"/>
      <c r="J224" s="37"/>
      <c r="K224" s="95" t="s">
        <v>517</v>
      </c>
      <c r="L224" s="25"/>
    </row>
    <row r="225" customFormat="false" ht="24" hidden="false" customHeight="false" outlineLevel="0" collapsed="false">
      <c r="A225" s="102" t="n">
        <v>94</v>
      </c>
      <c r="B225" s="210" t="s">
        <v>606</v>
      </c>
      <c r="C225" s="208" t="s">
        <v>481</v>
      </c>
      <c r="D225" s="104" t="s">
        <v>868</v>
      </c>
      <c r="E225" s="43" t="s">
        <v>32</v>
      </c>
      <c r="F225" s="43" t="s">
        <v>32</v>
      </c>
      <c r="G225" s="43" t="s">
        <v>32</v>
      </c>
      <c r="H225" s="43" t="n">
        <v>500000</v>
      </c>
      <c r="I225" s="43" t="s">
        <v>32</v>
      </c>
      <c r="J225" s="63" t="s">
        <v>501</v>
      </c>
      <c r="K225" s="145" t="s">
        <v>494</v>
      </c>
      <c r="L225" s="184" t="s">
        <v>55</v>
      </c>
    </row>
    <row r="226" customFormat="false" ht="24" hidden="false" customHeight="false" outlineLevel="0" collapsed="false">
      <c r="A226" s="75"/>
      <c r="B226" s="210" t="s">
        <v>869</v>
      </c>
      <c r="C226" s="209" t="s">
        <v>484</v>
      </c>
      <c r="D226" s="156" t="s">
        <v>870</v>
      </c>
      <c r="E226" s="48"/>
      <c r="F226" s="48"/>
      <c r="G226" s="48"/>
      <c r="H226" s="48"/>
      <c r="I226" s="48"/>
      <c r="J226" s="42"/>
      <c r="K226" s="95" t="s">
        <v>517</v>
      </c>
      <c r="L226" s="25"/>
    </row>
    <row r="227" customFormat="false" ht="24" hidden="false" customHeight="false" outlineLevel="0" collapsed="false">
      <c r="A227" s="13" t="n">
        <v>95</v>
      </c>
      <c r="B227" s="34" t="s">
        <v>871</v>
      </c>
      <c r="C227" s="34" t="s">
        <v>872</v>
      </c>
      <c r="D227" s="13"/>
      <c r="E227" s="32" t="s">
        <v>32</v>
      </c>
      <c r="F227" s="32" t="s">
        <v>32</v>
      </c>
      <c r="G227" s="32" t="s">
        <v>32</v>
      </c>
      <c r="H227" s="32" t="s">
        <v>32</v>
      </c>
      <c r="I227" s="32" t="n">
        <v>200000</v>
      </c>
      <c r="J227" s="170" t="s">
        <v>873</v>
      </c>
      <c r="K227" s="34" t="s">
        <v>874</v>
      </c>
      <c r="L227" s="34" t="s">
        <v>55</v>
      </c>
    </row>
    <row r="228" customFormat="false" ht="24" hidden="false" customHeight="false" outlineLevel="0" collapsed="false">
      <c r="A228" s="25"/>
      <c r="B228" s="47" t="s">
        <v>841</v>
      </c>
      <c r="C228" s="47" t="s">
        <v>875</v>
      </c>
      <c r="D228" s="156" t="s">
        <v>842</v>
      </c>
      <c r="E228" s="25"/>
      <c r="F228" s="25"/>
      <c r="G228" s="25"/>
      <c r="H228" s="25"/>
      <c r="I228" s="25"/>
      <c r="J228" s="25"/>
      <c r="K228" s="47" t="s">
        <v>875</v>
      </c>
      <c r="L228" s="38"/>
    </row>
    <row r="229" customFormat="false" ht="24" hidden="false" customHeight="false" outlineLevel="0" collapsed="false">
      <c r="A229" s="206" t="s">
        <v>876</v>
      </c>
      <c r="B229" s="51" t="s">
        <v>877</v>
      </c>
      <c r="C229" s="51" t="s">
        <v>519</v>
      </c>
      <c r="D229" s="162" t="s">
        <v>878</v>
      </c>
      <c r="E229" s="136" t="s">
        <v>32</v>
      </c>
      <c r="F229" s="136" t="s">
        <v>32</v>
      </c>
      <c r="G229" s="136" t="s">
        <v>32</v>
      </c>
      <c r="H229" s="136" t="s">
        <v>32</v>
      </c>
      <c r="I229" s="207" t="n">
        <v>100000</v>
      </c>
      <c r="J229" s="123" t="s">
        <v>642</v>
      </c>
      <c r="K229" s="51" t="s">
        <v>522</v>
      </c>
      <c r="L229" s="184" t="s">
        <v>55</v>
      </c>
    </row>
    <row r="230" customFormat="false" ht="24" hidden="false" customHeight="false" outlineLevel="0" collapsed="false">
      <c r="A230" s="177"/>
      <c r="B230" s="46" t="s">
        <v>879</v>
      </c>
      <c r="C230" s="46" t="s">
        <v>524</v>
      </c>
      <c r="D230" s="156" t="s">
        <v>880</v>
      </c>
      <c r="E230" s="85"/>
      <c r="F230" s="85"/>
      <c r="G230" s="84"/>
      <c r="H230" s="84"/>
      <c r="I230" s="83"/>
      <c r="J230" s="84"/>
      <c r="K230" s="46" t="s">
        <v>524</v>
      </c>
      <c r="L230" s="50" t="n">
        <v>44</v>
      </c>
    </row>
    <row r="231" customFormat="false" ht="24" hidden="false" customHeight="false" outlineLevel="0" collapsed="false">
      <c r="A231" s="18"/>
      <c r="B231" s="128"/>
      <c r="C231" s="128"/>
      <c r="D231" s="129" t="s">
        <v>8</v>
      </c>
      <c r="E231" s="16" t="s">
        <v>9</v>
      </c>
      <c r="F231" s="16"/>
      <c r="G231" s="16"/>
      <c r="H231" s="16"/>
      <c r="I231" s="16"/>
      <c r="J231" s="17"/>
      <c r="K231" s="18" t="s">
        <v>10</v>
      </c>
      <c r="L231" s="18" t="s">
        <v>11</v>
      </c>
    </row>
    <row r="232" customFormat="false" ht="24" hidden="false" customHeight="false" outlineLevel="0" collapsed="false">
      <c r="A232" s="24" t="s">
        <v>12</v>
      </c>
      <c r="B232" s="130" t="s">
        <v>13</v>
      </c>
      <c r="C232" s="130" t="s">
        <v>14</v>
      </c>
      <c r="D232" s="131" t="s">
        <v>460</v>
      </c>
      <c r="E232" s="24" t="n">
        <v>2561</v>
      </c>
      <c r="F232" s="24" t="n">
        <v>2562</v>
      </c>
      <c r="G232" s="24" t="n">
        <v>2563</v>
      </c>
      <c r="H232" s="130" t="n">
        <v>2564</v>
      </c>
      <c r="I232" s="130" t="n">
        <v>2565</v>
      </c>
      <c r="J232" s="24" t="s">
        <v>16</v>
      </c>
      <c r="K232" s="24" t="s">
        <v>17</v>
      </c>
      <c r="L232" s="24" t="s">
        <v>461</v>
      </c>
    </row>
    <row r="233" customFormat="false" ht="24" hidden="false" customHeight="false" outlineLevel="0" collapsed="false">
      <c r="A233" s="134"/>
      <c r="B233" s="132"/>
      <c r="C233" s="132"/>
      <c r="D233" s="133"/>
      <c r="E233" s="28" t="s">
        <v>19</v>
      </c>
      <c r="F233" s="28" t="s">
        <v>19</v>
      </c>
      <c r="G233" s="28" t="s">
        <v>19</v>
      </c>
      <c r="H233" s="29" t="s">
        <v>19</v>
      </c>
      <c r="I233" s="29" t="s">
        <v>19</v>
      </c>
      <c r="J233" s="28" t="s">
        <v>20</v>
      </c>
      <c r="K233" s="134"/>
      <c r="L233" s="134" t="s">
        <v>462</v>
      </c>
    </row>
    <row r="234" customFormat="false" ht="24" hidden="false" customHeight="false" outlineLevel="0" collapsed="false">
      <c r="A234" s="13" t="n">
        <v>97</v>
      </c>
      <c r="B234" s="34" t="s">
        <v>881</v>
      </c>
      <c r="C234" s="34" t="s">
        <v>882</v>
      </c>
      <c r="D234" s="13"/>
      <c r="E234" s="32" t="s">
        <v>32</v>
      </c>
      <c r="F234" s="32" t="s">
        <v>32</v>
      </c>
      <c r="G234" s="32" t="s">
        <v>32</v>
      </c>
      <c r="H234" s="32" t="s">
        <v>32</v>
      </c>
      <c r="I234" s="32" t="n">
        <v>100000</v>
      </c>
      <c r="J234" s="170" t="s">
        <v>883</v>
      </c>
      <c r="K234" s="34" t="s">
        <v>884</v>
      </c>
      <c r="L234" s="34" t="s">
        <v>55</v>
      </c>
    </row>
    <row r="235" customFormat="false" ht="24" hidden="false" customHeight="false" outlineLevel="0" collapsed="false">
      <c r="A235" s="25"/>
      <c r="B235" s="47" t="s">
        <v>885</v>
      </c>
      <c r="C235" s="47" t="s">
        <v>886</v>
      </c>
      <c r="D235" s="156" t="s">
        <v>842</v>
      </c>
      <c r="E235" s="25"/>
      <c r="F235" s="25"/>
      <c r="G235" s="25"/>
      <c r="H235" s="25"/>
      <c r="I235" s="25"/>
      <c r="J235" s="156" t="s">
        <v>887</v>
      </c>
      <c r="K235" s="47" t="s">
        <v>886</v>
      </c>
      <c r="L235" s="38"/>
    </row>
    <row r="236" customFormat="false" ht="24" hidden="false" customHeight="false" outlineLevel="0" collapsed="false">
      <c r="A236" s="102" t="n">
        <v>98</v>
      </c>
      <c r="B236" s="208" t="s">
        <v>888</v>
      </c>
      <c r="C236" s="208" t="s">
        <v>481</v>
      </c>
      <c r="D236" s="196" t="s">
        <v>889</v>
      </c>
      <c r="E236" s="189" t="s">
        <v>32</v>
      </c>
      <c r="F236" s="189" t="s">
        <v>32</v>
      </c>
      <c r="G236" s="189" t="s">
        <v>32</v>
      </c>
      <c r="H236" s="189" t="s">
        <v>32</v>
      </c>
      <c r="I236" s="190" t="n">
        <v>100000</v>
      </c>
      <c r="J236" s="191" t="s">
        <v>890</v>
      </c>
      <c r="K236" s="203" t="s">
        <v>467</v>
      </c>
      <c r="L236" s="184" t="s">
        <v>55</v>
      </c>
    </row>
    <row r="237" customFormat="false" ht="24" hidden="false" customHeight="false" outlineLevel="0" collapsed="false">
      <c r="A237" s="83"/>
      <c r="B237" s="209" t="s">
        <v>891</v>
      </c>
      <c r="C237" s="209" t="s">
        <v>484</v>
      </c>
      <c r="D237" s="205" t="s">
        <v>892</v>
      </c>
      <c r="E237" s="192"/>
      <c r="F237" s="192"/>
      <c r="G237" s="192"/>
      <c r="H237" s="192"/>
      <c r="I237" s="182"/>
      <c r="J237" s="192"/>
      <c r="K237" s="204" t="s">
        <v>472</v>
      </c>
      <c r="L237" s="182"/>
    </row>
    <row r="238" customFormat="false" ht="24" hidden="false" customHeight="false" outlineLevel="0" collapsed="false">
      <c r="A238" s="102" t="n">
        <v>99</v>
      </c>
      <c r="B238" s="213" t="s">
        <v>632</v>
      </c>
      <c r="C238" s="215" t="s">
        <v>481</v>
      </c>
      <c r="D238" s="19" t="s">
        <v>893</v>
      </c>
      <c r="E238" s="179" t="s">
        <v>32</v>
      </c>
      <c r="F238" s="179" t="s">
        <v>32</v>
      </c>
      <c r="G238" s="179" t="s">
        <v>32</v>
      </c>
      <c r="H238" s="179" t="s">
        <v>32</v>
      </c>
      <c r="I238" s="190" t="n">
        <v>100000</v>
      </c>
      <c r="J238" s="181" t="s">
        <v>505</v>
      </c>
      <c r="K238" s="216" t="s">
        <v>467</v>
      </c>
      <c r="L238" s="184" t="s">
        <v>55</v>
      </c>
    </row>
    <row r="239" customFormat="false" ht="24" hidden="false" customHeight="false" outlineLevel="0" collapsed="false">
      <c r="A239" s="83"/>
      <c r="B239" s="217" t="s">
        <v>894</v>
      </c>
      <c r="C239" s="209" t="s">
        <v>484</v>
      </c>
      <c r="D239" s="156" t="s">
        <v>895</v>
      </c>
      <c r="E239" s="192"/>
      <c r="F239" s="192"/>
      <c r="G239" s="192"/>
      <c r="H239" s="192"/>
      <c r="I239" s="182"/>
      <c r="J239" s="192"/>
      <c r="K239" s="204" t="s">
        <v>472</v>
      </c>
      <c r="L239" s="25"/>
    </row>
    <row r="240" customFormat="false" ht="24" hidden="false" customHeight="false" outlineLevel="0" collapsed="false">
      <c r="A240" s="102" t="n">
        <v>100</v>
      </c>
      <c r="B240" s="203" t="s">
        <v>896</v>
      </c>
      <c r="C240" s="203" t="s">
        <v>491</v>
      </c>
      <c r="D240" s="196" t="s">
        <v>897</v>
      </c>
      <c r="E240" s="189" t="s">
        <v>32</v>
      </c>
      <c r="F240" s="189" t="s">
        <v>32</v>
      </c>
      <c r="G240" s="189" t="s">
        <v>32</v>
      </c>
      <c r="H240" s="189" t="s">
        <v>32</v>
      </c>
      <c r="I240" s="190" t="n">
        <v>100000</v>
      </c>
      <c r="J240" s="191" t="s">
        <v>898</v>
      </c>
      <c r="K240" s="157" t="s">
        <v>494</v>
      </c>
      <c r="L240" s="184" t="s">
        <v>55</v>
      </c>
    </row>
    <row r="241" customFormat="false" ht="24" hidden="false" customHeight="false" outlineLevel="0" collapsed="false">
      <c r="A241" s="83"/>
      <c r="B241" s="204" t="s">
        <v>899</v>
      </c>
      <c r="C241" s="204" t="s">
        <v>791</v>
      </c>
      <c r="D241" s="205" t="s">
        <v>549</v>
      </c>
      <c r="E241" s="192"/>
      <c r="F241" s="192"/>
      <c r="G241" s="192"/>
      <c r="H241" s="192"/>
      <c r="I241" s="182"/>
      <c r="J241" s="192"/>
      <c r="K241" s="158" t="s">
        <v>517</v>
      </c>
      <c r="L241" s="182"/>
    </row>
    <row r="242" customFormat="false" ht="24" hidden="false" customHeight="false" outlineLevel="0" collapsed="false">
      <c r="A242" s="102" t="n">
        <v>101</v>
      </c>
      <c r="B242" s="145" t="s">
        <v>490</v>
      </c>
      <c r="C242" s="218" t="s">
        <v>847</v>
      </c>
      <c r="D242" s="115" t="s">
        <v>848</v>
      </c>
      <c r="E242" s="67" t="s">
        <v>32</v>
      </c>
      <c r="F242" s="67" t="s">
        <v>32</v>
      </c>
      <c r="G242" s="67" t="s">
        <v>32</v>
      </c>
      <c r="H242" s="67" t="s">
        <v>32</v>
      </c>
      <c r="I242" s="67" t="n">
        <v>500000</v>
      </c>
      <c r="J242" s="219" t="s">
        <v>493</v>
      </c>
      <c r="K242" s="145" t="s">
        <v>494</v>
      </c>
      <c r="L242" s="184" t="s">
        <v>55</v>
      </c>
    </row>
    <row r="243" customFormat="false" ht="24" hidden="false" customHeight="false" outlineLevel="0" collapsed="false">
      <c r="A243" s="83"/>
      <c r="B243" s="212" t="s">
        <v>861</v>
      </c>
      <c r="C243" s="217" t="s">
        <v>850</v>
      </c>
      <c r="D243" s="125" t="s">
        <v>900</v>
      </c>
      <c r="E243" s="83"/>
      <c r="F243" s="83"/>
      <c r="G243" s="83"/>
      <c r="H243" s="83"/>
      <c r="I243" s="83"/>
      <c r="J243" s="220"/>
      <c r="K243" s="156" t="s">
        <v>517</v>
      </c>
      <c r="L243" s="75"/>
    </row>
    <row r="244" customFormat="false" ht="24" hidden="false" customHeight="false" outlineLevel="0" collapsed="false">
      <c r="A244" s="75" t="n">
        <v>102</v>
      </c>
      <c r="B244" s="20" t="s">
        <v>863</v>
      </c>
      <c r="C244" s="210" t="s">
        <v>491</v>
      </c>
      <c r="D244" s="19" t="s">
        <v>848</v>
      </c>
      <c r="E244" s="44" t="s">
        <v>32</v>
      </c>
      <c r="F244" s="44" t="s">
        <v>32</v>
      </c>
      <c r="G244" s="44" t="s">
        <v>32</v>
      </c>
      <c r="H244" s="44" t="s">
        <v>32</v>
      </c>
      <c r="I244" s="43" t="n">
        <v>170000</v>
      </c>
      <c r="J244" s="63" t="s">
        <v>537</v>
      </c>
      <c r="K244" s="20" t="s">
        <v>494</v>
      </c>
      <c r="L244" s="184" t="s">
        <v>55</v>
      </c>
    </row>
    <row r="245" customFormat="false" ht="24" hidden="false" customHeight="false" outlineLevel="0" collapsed="false">
      <c r="A245" s="75"/>
      <c r="B245" s="20" t="s">
        <v>901</v>
      </c>
      <c r="C245" s="210" t="s">
        <v>529</v>
      </c>
      <c r="D245" s="19" t="s">
        <v>902</v>
      </c>
      <c r="E245" s="42"/>
      <c r="F245" s="42"/>
      <c r="G245" s="42"/>
      <c r="H245" s="42"/>
      <c r="I245" s="48"/>
      <c r="J245" s="42"/>
      <c r="K245" s="20" t="s">
        <v>517</v>
      </c>
      <c r="L245" s="48"/>
    </row>
    <row r="246" customFormat="false" ht="24" hidden="false" customHeight="false" outlineLevel="0" collapsed="false">
      <c r="A246" s="188" t="n">
        <v>103</v>
      </c>
      <c r="B246" s="203" t="s">
        <v>903</v>
      </c>
      <c r="C246" s="208" t="s">
        <v>904</v>
      </c>
      <c r="D246" s="188" t="s">
        <v>24</v>
      </c>
      <c r="E246" s="189" t="s">
        <v>32</v>
      </c>
      <c r="F246" s="189" t="s">
        <v>32</v>
      </c>
      <c r="G246" s="189" t="s">
        <v>32</v>
      </c>
      <c r="H246" s="189" t="s">
        <v>32</v>
      </c>
      <c r="I246" s="190" t="n">
        <v>250000</v>
      </c>
      <c r="J246" s="191" t="s">
        <v>537</v>
      </c>
      <c r="K246" s="203" t="s">
        <v>494</v>
      </c>
      <c r="L246" s="184" t="s">
        <v>55</v>
      </c>
    </row>
    <row r="247" customFormat="false" ht="24" hidden="false" customHeight="false" outlineLevel="0" collapsed="false">
      <c r="A247" s="182"/>
      <c r="B247" s="209" t="s">
        <v>905</v>
      </c>
      <c r="C247" s="209"/>
      <c r="D247" s="182"/>
      <c r="E247" s="192"/>
      <c r="F247" s="192"/>
      <c r="G247" s="192"/>
      <c r="H247" s="192"/>
      <c r="I247" s="182"/>
      <c r="J247" s="192"/>
      <c r="K247" s="204" t="s">
        <v>517</v>
      </c>
      <c r="L247" s="182"/>
    </row>
    <row r="248" customFormat="false" ht="24" hidden="false" customHeight="false" outlineLevel="0" collapsed="false">
      <c r="A248" s="166" t="s">
        <v>906</v>
      </c>
      <c r="B248" s="103" t="s">
        <v>907</v>
      </c>
      <c r="C248" s="103" t="s">
        <v>908</v>
      </c>
      <c r="D248" s="115" t="s">
        <v>909</v>
      </c>
      <c r="E248" s="189" t="s">
        <v>32</v>
      </c>
      <c r="F248" s="189" t="s">
        <v>32</v>
      </c>
      <c r="G248" s="189" t="s">
        <v>32</v>
      </c>
      <c r="H248" s="189" t="s">
        <v>32</v>
      </c>
      <c r="I248" s="32" t="n">
        <v>200000</v>
      </c>
      <c r="J248" s="221" t="s">
        <v>910</v>
      </c>
      <c r="K248" s="103" t="s">
        <v>911</v>
      </c>
      <c r="L248" s="34" t="s">
        <v>55</v>
      </c>
    </row>
    <row r="249" customFormat="false" ht="24" hidden="false" customHeight="false" outlineLevel="0" collapsed="false">
      <c r="A249" s="83"/>
      <c r="B249" s="84" t="s">
        <v>912</v>
      </c>
      <c r="C249" s="84" t="s">
        <v>484</v>
      </c>
      <c r="D249" s="83"/>
      <c r="E249" s="192"/>
      <c r="F249" s="192"/>
      <c r="G249" s="192"/>
      <c r="H249" s="192"/>
      <c r="I249" s="25"/>
      <c r="J249" s="38"/>
      <c r="K249" s="84" t="s">
        <v>684</v>
      </c>
      <c r="L249" s="88"/>
    </row>
    <row r="250" customFormat="false" ht="24" hidden="false" customHeight="false" outlineLevel="0" collapsed="false">
      <c r="A250" s="48" t="n">
        <v>105</v>
      </c>
      <c r="B250" s="103" t="s">
        <v>913</v>
      </c>
      <c r="C250" s="103" t="s">
        <v>464</v>
      </c>
      <c r="D250" s="102" t="s">
        <v>828</v>
      </c>
      <c r="E250" s="135" t="n">
        <v>318800</v>
      </c>
      <c r="F250" s="189" t="s">
        <v>32</v>
      </c>
      <c r="G250" s="189" t="s">
        <v>32</v>
      </c>
      <c r="H250" s="189" t="s">
        <v>32</v>
      </c>
      <c r="I250" s="189" t="s">
        <v>32</v>
      </c>
      <c r="J250" s="91" t="s">
        <v>466</v>
      </c>
      <c r="K250" s="103" t="s">
        <v>467</v>
      </c>
      <c r="L250" s="34" t="s">
        <v>55</v>
      </c>
    </row>
    <row r="251" customFormat="false" ht="24" hidden="false" customHeight="false" outlineLevel="0" collapsed="false">
      <c r="A251" s="25"/>
      <c r="B251" s="117" t="s">
        <v>914</v>
      </c>
      <c r="C251" s="117" t="s">
        <v>469</v>
      </c>
      <c r="D251" s="111"/>
      <c r="E251" s="138"/>
      <c r="F251" s="192"/>
      <c r="G251" s="192"/>
      <c r="H251" s="192"/>
      <c r="I251" s="192"/>
      <c r="J251" s="139" t="s">
        <v>656</v>
      </c>
      <c r="K251" s="117" t="s">
        <v>472</v>
      </c>
      <c r="L251" s="109"/>
    </row>
    <row r="252" customFormat="false" ht="24" hidden="false" customHeight="false" outlineLevel="0" collapsed="false">
      <c r="A252" s="102" t="n">
        <v>106</v>
      </c>
      <c r="B252" s="203" t="s">
        <v>490</v>
      </c>
      <c r="C252" s="203" t="s">
        <v>491</v>
      </c>
      <c r="D252" s="196" t="s">
        <v>915</v>
      </c>
      <c r="E252" s="136" t="s">
        <v>32</v>
      </c>
      <c r="F252" s="136" t="n">
        <v>462000</v>
      </c>
      <c r="G252" s="136" t="s">
        <v>32</v>
      </c>
      <c r="H252" s="136" t="s">
        <v>32</v>
      </c>
      <c r="I252" s="195" t="s">
        <v>32</v>
      </c>
      <c r="J252" s="123" t="s">
        <v>789</v>
      </c>
      <c r="K252" s="157" t="s">
        <v>494</v>
      </c>
      <c r="L252" s="184" t="s">
        <v>55</v>
      </c>
    </row>
    <row r="253" customFormat="false" ht="24" hidden="false" customHeight="false" outlineLevel="0" collapsed="false">
      <c r="A253" s="83"/>
      <c r="B253" s="204" t="s">
        <v>916</v>
      </c>
      <c r="C253" s="204" t="s">
        <v>791</v>
      </c>
      <c r="D253" s="182"/>
      <c r="E253" s="85"/>
      <c r="F253" s="85"/>
      <c r="G253" s="84"/>
      <c r="H253" s="84"/>
      <c r="I253" s="85"/>
      <c r="J253" s="84"/>
      <c r="K253" s="158" t="s">
        <v>517</v>
      </c>
      <c r="L253" s="50" t="n">
        <v>45</v>
      </c>
    </row>
    <row r="254" customFormat="false" ht="24" hidden="false" customHeight="false" outlineLevel="0" collapsed="false">
      <c r="A254" s="13"/>
      <c r="B254" s="14"/>
      <c r="C254" s="14"/>
      <c r="D254" s="15" t="s">
        <v>8</v>
      </c>
      <c r="E254" s="16" t="s">
        <v>9</v>
      </c>
      <c r="F254" s="16"/>
      <c r="G254" s="16"/>
      <c r="H254" s="16"/>
      <c r="I254" s="16"/>
      <c r="J254" s="17"/>
      <c r="K254" s="18" t="s">
        <v>10</v>
      </c>
      <c r="L254" s="18" t="s">
        <v>11</v>
      </c>
    </row>
    <row r="255" customFormat="false" ht="24" hidden="false" customHeight="false" outlineLevel="0" collapsed="false">
      <c r="A255" s="19" t="s">
        <v>12</v>
      </c>
      <c r="B255" s="20" t="s">
        <v>13</v>
      </c>
      <c r="C255" s="20" t="s">
        <v>14</v>
      </c>
      <c r="D255" s="21" t="s">
        <v>15</v>
      </c>
      <c r="E255" s="24" t="n">
        <v>2561</v>
      </c>
      <c r="F255" s="24" t="n">
        <v>2562</v>
      </c>
      <c r="G255" s="24" t="n">
        <v>2563</v>
      </c>
      <c r="H255" s="130" t="n">
        <v>2564</v>
      </c>
      <c r="I255" s="130" t="n">
        <v>2565</v>
      </c>
      <c r="J255" s="24" t="s">
        <v>16</v>
      </c>
      <c r="K255" s="24" t="s">
        <v>17</v>
      </c>
      <c r="L255" s="24" t="s">
        <v>461</v>
      </c>
    </row>
    <row r="256" customFormat="false" ht="24" hidden="false" customHeight="false" outlineLevel="0" collapsed="false">
      <c r="A256" s="25"/>
      <c r="B256" s="26"/>
      <c r="C256" s="26"/>
      <c r="D256" s="27"/>
      <c r="E256" s="28" t="s">
        <v>19</v>
      </c>
      <c r="F256" s="28" t="s">
        <v>19</v>
      </c>
      <c r="G256" s="28" t="s">
        <v>19</v>
      </c>
      <c r="H256" s="29" t="s">
        <v>19</v>
      </c>
      <c r="I256" s="29" t="s">
        <v>19</v>
      </c>
      <c r="J256" s="28" t="s">
        <v>20</v>
      </c>
      <c r="K256" s="134"/>
      <c r="L256" s="134" t="s">
        <v>462</v>
      </c>
    </row>
    <row r="257" customFormat="false" ht="24" hidden="false" customHeight="false" outlineLevel="0" collapsed="false">
      <c r="A257" s="75" t="n">
        <v>107</v>
      </c>
      <c r="B257" s="76" t="s">
        <v>917</v>
      </c>
      <c r="C257" s="152" t="s">
        <v>481</v>
      </c>
      <c r="D257" s="75" t="s">
        <v>918</v>
      </c>
      <c r="E257" s="43" t="s">
        <v>32</v>
      </c>
      <c r="F257" s="43" t="n">
        <v>600000</v>
      </c>
      <c r="G257" s="43" t="s">
        <v>32</v>
      </c>
      <c r="H257" s="43" t="s">
        <v>32</v>
      </c>
      <c r="I257" s="43" t="s">
        <v>32</v>
      </c>
      <c r="J257" s="63" t="s">
        <v>501</v>
      </c>
      <c r="K257" s="152" t="s">
        <v>467</v>
      </c>
      <c r="L257" s="178" t="s">
        <v>55</v>
      </c>
    </row>
    <row r="258" customFormat="false" ht="24" hidden="false" customHeight="false" outlineLevel="0" collapsed="false">
      <c r="A258" s="199"/>
      <c r="B258" s="84" t="s">
        <v>919</v>
      </c>
      <c r="C258" s="167" t="s">
        <v>484</v>
      </c>
      <c r="D258" s="156" t="s">
        <v>920</v>
      </c>
      <c r="E258" s="25"/>
      <c r="F258" s="25"/>
      <c r="G258" s="25"/>
      <c r="H258" s="25"/>
      <c r="I258" s="25"/>
      <c r="J258" s="37"/>
      <c r="K258" s="167" t="s">
        <v>472</v>
      </c>
      <c r="L258" s="38"/>
    </row>
    <row r="259" customFormat="false" ht="24" hidden="false" customHeight="false" outlineLevel="0" collapsed="false">
      <c r="A259" s="13" t="n">
        <v>108</v>
      </c>
      <c r="B259" s="34" t="s">
        <v>779</v>
      </c>
      <c r="C259" s="34" t="s">
        <v>780</v>
      </c>
      <c r="D259" s="162" t="s">
        <v>921</v>
      </c>
      <c r="E259" s="32" t="s">
        <v>32</v>
      </c>
      <c r="F259" s="32" t="n">
        <v>153198.32</v>
      </c>
      <c r="G259" s="32" t="n">
        <v>600000</v>
      </c>
      <c r="H259" s="32" t="s">
        <v>32</v>
      </c>
      <c r="I259" s="32" t="s">
        <v>32</v>
      </c>
      <c r="J259" s="170" t="s">
        <v>662</v>
      </c>
      <c r="K259" s="34" t="s">
        <v>663</v>
      </c>
      <c r="L259" s="34" t="s">
        <v>55</v>
      </c>
    </row>
    <row r="260" customFormat="false" ht="24" hidden="false" customHeight="false" outlineLevel="0" collapsed="false">
      <c r="A260" s="25"/>
      <c r="B260" s="47" t="s">
        <v>922</v>
      </c>
      <c r="C260" s="47" t="s">
        <v>783</v>
      </c>
      <c r="D260" s="156" t="s">
        <v>920</v>
      </c>
      <c r="E260" s="25"/>
      <c r="F260" s="25"/>
      <c r="G260" s="25"/>
      <c r="H260" s="25"/>
      <c r="I260" s="25"/>
      <c r="J260" s="25"/>
      <c r="K260" s="47" t="s">
        <v>665</v>
      </c>
      <c r="L260" s="38"/>
    </row>
    <row r="261" customFormat="false" ht="24" hidden="false" customHeight="false" outlineLevel="0" collapsed="false">
      <c r="A261" s="102" t="n">
        <v>109</v>
      </c>
      <c r="B261" s="76" t="s">
        <v>632</v>
      </c>
      <c r="C261" s="152" t="s">
        <v>481</v>
      </c>
      <c r="D261" s="19" t="s">
        <v>923</v>
      </c>
      <c r="E261" s="43" t="s">
        <v>32</v>
      </c>
      <c r="F261" s="43" t="s">
        <v>32</v>
      </c>
      <c r="G261" s="43" t="s">
        <v>32</v>
      </c>
      <c r="H261" s="43" t="n">
        <v>100000</v>
      </c>
      <c r="I261" s="43" t="s">
        <v>32</v>
      </c>
      <c r="J261" s="63" t="s">
        <v>501</v>
      </c>
      <c r="K261" s="152" t="s">
        <v>467</v>
      </c>
      <c r="L261" s="184" t="s">
        <v>55</v>
      </c>
    </row>
    <row r="262" customFormat="false" ht="24" hidden="false" customHeight="false" outlineLevel="0" collapsed="false">
      <c r="A262" s="199"/>
      <c r="B262" s="84" t="s">
        <v>924</v>
      </c>
      <c r="C262" s="167" t="s">
        <v>484</v>
      </c>
      <c r="D262" s="156" t="s">
        <v>895</v>
      </c>
      <c r="E262" s="25"/>
      <c r="F262" s="25"/>
      <c r="G262" s="25"/>
      <c r="H262" s="25"/>
      <c r="I262" s="25"/>
      <c r="J262" s="37"/>
      <c r="K262" s="167" t="s">
        <v>472</v>
      </c>
      <c r="L262" s="38"/>
    </row>
    <row r="263" customFormat="false" ht="24" hidden="false" customHeight="false" outlineLevel="0" collapsed="false">
      <c r="A263" s="102" t="n">
        <v>110</v>
      </c>
      <c r="B263" s="51" t="s">
        <v>818</v>
      </c>
      <c r="C263" s="51" t="s">
        <v>519</v>
      </c>
      <c r="D263" s="162" t="s">
        <v>925</v>
      </c>
      <c r="E263" s="32" t="s">
        <v>32</v>
      </c>
      <c r="F263" s="32" t="s">
        <v>32</v>
      </c>
      <c r="G263" s="32" t="s">
        <v>32</v>
      </c>
      <c r="H263" s="32" t="n">
        <v>300000</v>
      </c>
      <c r="I263" s="32" t="s">
        <v>32</v>
      </c>
      <c r="J263" s="91" t="s">
        <v>642</v>
      </c>
      <c r="K263" s="51" t="s">
        <v>643</v>
      </c>
      <c r="L263" s="34" t="s">
        <v>55</v>
      </c>
    </row>
    <row r="264" customFormat="false" ht="24" hidden="false" customHeight="false" outlineLevel="0" collapsed="false">
      <c r="A264" s="83"/>
      <c r="B264" s="46" t="s">
        <v>926</v>
      </c>
      <c r="C264" s="46" t="s">
        <v>524</v>
      </c>
      <c r="D264" s="156" t="s">
        <v>927</v>
      </c>
      <c r="E264" s="25"/>
      <c r="F264" s="25"/>
      <c r="G264" s="25"/>
      <c r="H264" s="25"/>
      <c r="I264" s="25"/>
      <c r="J264" s="37"/>
      <c r="K264" s="46" t="s">
        <v>646</v>
      </c>
      <c r="L264" s="38"/>
    </row>
    <row r="265" customFormat="false" ht="24" hidden="false" customHeight="false" outlineLevel="0" collapsed="false">
      <c r="A265" s="188" t="n">
        <v>111</v>
      </c>
      <c r="B265" s="222" t="s">
        <v>490</v>
      </c>
      <c r="C265" s="148" t="s">
        <v>491</v>
      </c>
      <c r="D265" s="196" t="s">
        <v>848</v>
      </c>
      <c r="E265" s="190" t="s">
        <v>32</v>
      </c>
      <c r="F265" s="190" t="s">
        <v>32</v>
      </c>
      <c r="G265" s="190" t="s">
        <v>32</v>
      </c>
      <c r="H265" s="190" t="n">
        <v>100000</v>
      </c>
      <c r="I265" s="190" t="s">
        <v>32</v>
      </c>
      <c r="J265" s="191" t="s">
        <v>493</v>
      </c>
      <c r="K265" s="148" t="s">
        <v>928</v>
      </c>
      <c r="L265" s="184" t="s">
        <v>55</v>
      </c>
    </row>
    <row r="266" customFormat="false" ht="24" hidden="false" customHeight="false" outlineLevel="0" collapsed="false">
      <c r="A266" s="177"/>
      <c r="B266" s="223" t="s">
        <v>929</v>
      </c>
      <c r="C266" s="152" t="s">
        <v>791</v>
      </c>
      <c r="D266" s="202" t="s">
        <v>930</v>
      </c>
      <c r="E266" s="177"/>
      <c r="F266" s="177"/>
      <c r="G266" s="177"/>
      <c r="H266" s="177"/>
      <c r="I266" s="177"/>
      <c r="J266" s="183"/>
      <c r="K266" s="152" t="s">
        <v>850</v>
      </c>
      <c r="L266" s="178"/>
    </row>
    <row r="267" customFormat="false" ht="24" hidden="false" customHeight="false" outlineLevel="0" collapsed="false">
      <c r="A267" s="102" t="n">
        <v>112</v>
      </c>
      <c r="B267" s="214" t="s">
        <v>931</v>
      </c>
      <c r="C267" s="218" t="s">
        <v>481</v>
      </c>
      <c r="D267" s="162" t="s">
        <v>848</v>
      </c>
      <c r="E267" s="136" t="s">
        <v>32</v>
      </c>
      <c r="F267" s="136" t="s">
        <v>32</v>
      </c>
      <c r="G267" s="136" t="s">
        <v>32</v>
      </c>
      <c r="H267" s="136" t="s">
        <v>32</v>
      </c>
      <c r="I267" s="67" t="n">
        <v>400000</v>
      </c>
      <c r="J267" s="123" t="s">
        <v>932</v>
      </c>
      <c r="K267" s="157" t="s">
        <v>467</v>
      </c>
      <c r="L267" s="184" t="s">
        <v>55</v>
      </c>
    </row>
    <row r="268" customFormat="false" ht="24" hidden="false" customHeight="false" outlineLevel="0" collapsed="false">
      <c r="A268" s="83"/>
      <c r="B268" s="212" t="s">
        <v>933</v>
      </c>
      <c r="C268" s="217" t="s">
        <v>484</v>
      </c>
      <c r="D268" s="156" t="s">
        <v>934</v>
      </c>
      <c r="E268" s="85"/>
      <c r="F268" s="85"/>
      <c r="G268" s="85"/>
      <c r="H268" s="85"/>
      <c r="I268" s="83"/>
      <c r="J268" s="85"/>
      <c r="K268" s="158" t="s">
        <v>472</v>
      </c>
      <c r="L268" s="25"/>
    </row>
    <row r="269" customFormat="false" ht="24" hidden="false" customHeight="false" outlineLevel="0" collapsed="false">
      <c r="A269" s="177" t="n">
        <v>113</v>
      </c>
      <c r="B269" s="148" t="s">
        <v>935</v>
      </c>
      <c r="C269" s="148" t="s">
        <v>481</v>
      </c>
      <c r="D269" s="196" t="s">
        <v>936</v>
      </c>
      <c r="E269" s="189" t="s">
        <v>32</v>
      </c>
      <c r="F269" s="189" t="s">
        <v>32</v>
      </c>
      <c r="G269" s="189" t="s">
        <v>32</v>
      </c>
      <c r="H269" s="189" t="s">
        <v>32</v>
      </c>
      <c r="I269" s="190" t="n">
        <v>400000</v>
      </c>
      <c r="J269" s="191" t="s">
        <v>501</v>
      </c>
      <c r="K269" s="148" t="s">
        <v>467</v>
      </c>
      <c r="L269" s="184" t="s">
        <v>55</v>
      </c>
    </row>
    <row r="270" customFormat="false" ht="24" hidden="false" customHeight="false" outlineLevel="0" collapsed="false">
      <c r="A270" s="177"/>
      <c r="B270" s="152" t="s">
        <v>937</v>
      </c>
      <c r="C270" s="152" t="s">
        <v>484</v>
      </c>
      <c r="D270" s="216" t="s">
        <v>938</v>
      </c>
      <c r="E270" s="183"/>
      <c r="F270" s="183"/>
      <c r="G270" s="183"/>
      <c r="H270" s="183"/>
      <c r="I270" s="177"/>
      <c r="J270" s="183"/>
      <c r="K270" s="152" t="s">
        <v>472</v>
      </c>
      <c r="L270" s="178"/>
    </row>
    <row r="271" customFormat="false" ht="24" hidden="false" customHeight="false" outlineLevel="0" collapsed="false">
      <c r="A271" s="188" t="n">
        <v>114</v>
      </c>
      <c r="B271" s="148" t="s">
        <v>939</v>
      </c>
      <c r="C271" s="148" t="s">
        <v>940</v>
      </c>
      <c r="D271" s="188" t="s">
        <v>24</v>
      </c>
      <c r="E271" s="189" t="s">
        <v>32</v>
      </c>
      <c r="F271" s="189" t="s">
        <v>32</v>
      </c>
      <c r="G271" s="189" t="s">
        <v>32</v>
      </c>
      <c r="H271" s="189" t="s">
        <v>32</v>
      </c>
      <c r="I271" s="190" t="n">
        <v>500000</v>
      </c>
      <c r="J271" s="191" t="s">
        <v>941</v>
      </c>
      <c r="K271" s="148" t="s">
        <v>942</v>
      </c>
      <c r="L271" s="184" t="s">
        <v>55</v>
      </c>
    </row>
    <row r="272" customFormat="false" ht="24" hidden="false" customHeight="false" outlineLevel="0" collapsed="false">
      <c r="A272" s="182"/>
      <c r="B272" s="152" t="s">
        <v>943</v>
      </c>
      <c r="C272" s="152" t="s">
        <v>944</v>
      </c>
      <c r="D272" s="182"/>
      <c r="E272" s="183"/>
      <c r="F272" s="183"/>
      <c r="G272" s="183"/>
      <c r="H272" s="183"/>
      <c r="I272" s="177"/>
      <c r="J272" s="183"/>
      <c r="K272" s="152" t="s">
        <v>945</v>
      </c>
      <c r="L272" s="178"/>
    </row>
    <row r="273" customFormat="false" ht="24" hidden="false" customHeight="false" outlineLevel="0" collapsed="false">
      <c r="A273" s="48" t="n">
        <v>115</v>
      </c>
      <c r="B273" s="103" t="s">
        <v>946</v>
      </c>
      <c r="C273" s="103" t="s">
        <v>464</v>
      </c>
      <c r="D273" s="124" t="s">
        <v>947</v>
      </c>
      <c r="E273" s="135" t="n">
        <v>308900</v>
      </c>
      <c r="F273" s="32" t="s">
        <v>32</v>
      </c>
      <c r="G273" s="32" t="s">
        <v>32</v>
      </c>
      <c r="H273" s="33" t="s">
        <v>32</v>
      </c>
      <c r="I273" s="33" t="s">
        <v>32</v>
      </c>
      <c r="J273" s="91" t="s">
        <v>466</v>
      </c>
      <c r="K273" s="103" t="s">
        <v>467</v>
      </c>
      <c r="L273" s="34" t="s">
        <v>55</v>
      </c>
    </row>
    <row r="274" customFormat="false" ht="24" hidden="false" customHeight="false" outlineLevel="0" collapsed="false">
      <c r="A274" s="25"/>
      <c r="B274" s="117" t="s">
        <v>948</v>
      </c>
      <c r="C274" s="117" t="s">
        <v>469</v>
      </c>
      <c r="D274" s="111"/>
      <c r="E274" s="138"/>
      <c r="F274" s="87"/>
      <c r="G274" s="87"/>
      <c r="H274" s="87"/>
      <c r="I274" s="87"/>
      <c r="J274" s="139" t="s">
        <v>673</v>
      </c>
      <c r="K274" s="117" t="s">
        <v>472</v>
      </c>
      <c r="L274" s="109"/>
    </row>
    <row r="275" customFormat="false" ht="24" hidden="false" customHeight="false" outlineLevel="0" collapsed="false">
      <c r="A275" s="102" t="n">
        <v>116</v>
      </c>
      <c r="B275" s="51" t="s">
        <v>699</v>
      </c>
      <c r="C275" s="51" t="s">
        <v>481</v>
      </c>
      <c r="D275" s="162" t="s">
        <v>949</v>
      </c>
      <c r="E275" s="32" t="s">
        <v>32</v>
      </c>
      <c r="F275" s="32" t="n">
        <v>250000</v>
      </c>
      <c r="G275" s="32" t="s">
        <v>32</v>
      </c>
      <c r="H275" s="32" t="s">
        <v>32</v>
      </c>
      <c r="I275" s="32" t="s">
        <v>32</v>
      </c>
      <c r="J275" s="91" t="s">
        <v>501</v>
      </c>
      <c r="K275" s="51" t="s">
        <v>467</v>
      </c>
      <c r="L275" s="34" t="s">
        <v>55</v>
      </c>
    </row>
    <row r="276" customFormat="false" ht="24" hidden="false" customHeight="false" outlineLevel="0" collapsed="false">
      <c r="A276" s="83"/>
      <c r="B276" s="46" t="s">
        <v>950</v>
      </c>
      <c r="C276" s="46" t="s">
        <v>484</v>
      </c>
      <c r="D276" s="156" t="s">
        <v>702</v>
      </c>
      <c r="E276" s="25"/>
      <c r="F276" s="25"/>
      <c r="G276" s="25"/>
      <c r="H276" s="25"/>
      <c r="I276" s="25"/>
      <c r="J276" s="37"/>
      <c r="K276" s="46" t="s">
        <v>472</v>
      </c>
      <c r="L276" s="50" t="n">
        <v>46</v>
      </c>
    </row>
    <row r="277" customFormat="false" ht="24" hidden="false" customHeight="false" outlineLevel="0" collapsed="false">
      <c r="A277" s="13"/>
      <c r="B277" s="14"/>
      <c r="C277" s="14"/>
      <c r="D277" s="15" t="s">
        <v>8</v>
      </c>
      <c r="E277" s="16" t="s">
        <v>9</v>
      </c>
      <c r="F277" s="16"/>
      <c r="G277" s="16"/>
      <c r="H277" s="16"/>
      <c r="I277" s="16"/>
      <c r="J277" s="17"/>
      <c r="K277" s="18" t="s">
        <v>10</v>
      </c>
      <c r="L277" s="18" t="s">
        <v>11</v>
      </c>
    </row>
    <row r="278" customFormat="false" ht="24" hidden="false" customHeight="false" outlineLevel="0" collapsed="false">
      <c r="A278" s="19" t="s">
        <v>12</v>
      </c>
      <c r="B278" s="20" t="s">
        <v>13</v>
      </c>
      <c r="C278" s="20" t="s">
        <v>14</v>
      </c>
      <c r="D278" s="21" t="s">
        <v>15</v>
      </c>
      <c r="E278" s="24" t="n">
        <v>2561</v>
      </c>
      <c r="F278" s="24" t="n">
        <v>2562</v>
      </c>
      <c r="G278" s="24" t="n">
        <v>2563</v>
      </c>
      <c r="H278" s="130" t="n">
        <v>2564</v>
      </c>
      <c r="I278" s="130" t="n">
        <v>2565</v>
      </c>
      <c r="J278" s="24" t="s">
        <v>16</v>
      </c>
      <c r="K278" s="24" t="s">
        <v>17</v>
      </c>
      <c r="L278" s="24" t="s">
        <v>461</v>
      </c>
    </row>
    <row r="279" customFormat="false" ht="24" hidden="false" customHeight="false" outlineLevel="0" collapsed="false">
      <c r="A279" s="25"/>
      <c r="B279" s="26"/>
      <c r="C279" s="26"/>
      <c r="D279" s="27"/>
      <c r="E279" s="28" t="s">
        <v>19</v>
      </c>
      <c r="F279" s="28" t="s">
        <v>19</v>
      </c>
      <c r="G279" s="28" t="s">
        <v>19</v>
      </c>
      <c r="H279" s="29" t="s">
        <v>19</v>
      </c>
      <c r="I279" s="29" t="s">
        <v>19</v>
      </c>
      <c r="J279" s="28" t="s">
        <v>20</v>
      </c>
      <c r="K279" s="134"/>
      <c r="L279" s="134" t="s">
        <v>462</v>
      </c>
    </row>
    <row r="280" customFormat="false" ht="24" hidden="false" customHeight="false" outlineLevel="0" collapsed="false">
      <c r="A280" s="48" t="n">
        <v>117</v>
      </c>
      <c r="B280" s="76" t="s">
        <v>951</v>
      </c>
      <c r="C280" s="76" t="s">
        <v>464</v>
      </c>
      <c r="D280" s="124" t="s">
        <v>952</v>
      </c>
      <c r="E280" s="140" t="s">
        <v>32</v>
      </c>
      <c r="F280" s="43" t="n">
        <v>404000</v>
      </c>
      <c r="G280" s="32" t="s">
        <v>32</v>
      </c>
      <c r="H280" s="33" t="s">
        <v>32</v>
      </c>
      <c r="I280" s="33" t="s">
        <v>32</v>
      </c>
      <c r="J280" s="91" t="s">
        <v>466</v>
      </c>
      <c r="K280" s="103" t="s">
        <v>467</v>
      </c>
      <c r="L280" s="34" t="s">
        <v>55</v>
      </c>
    </row>
    <row r="281" customFormat="false" ht="24" hidden="false" customHeight="false" outlineLevel="0" collapsed="false">
      <c r="A281" s="25"/>
      <c r="B281" s="117" t="s">
        <v>948</v>
      </c>
      <c r="C281" s="117" t="s">
        <v>469</v>
      </c>
      <c r="D281" s="111"/>
      <c r="E281" s="138"/>
      <c r="F281" s="87"/>
      <c r="G281" s="87"/>
      <c r="H281" s="87"/>
      <c r="I281" s="87"/>
      <c r="J281" s="139" t="s">
        <v>673</v>
      </c>
      <c r="K281" s="117" t="s">
        <v>472</v>
      </c>
      <c r="L281" s="109"/>
    </row>
    <row r="282" customFormat="false" ht="24" hidden="false" customHeight="false" outlineLevel="0" collapsed="false">
      <c r="A282" s="48" t="n">
        <v>118</v>
      </c>
      <c r="B282" s="103" t="s">
        <v>951</v>
      </c>
      <c r="C282" s="103" t="s">
        <v>464</v>
      </c>
      <c r="D282" s="124" t="s">
        <v>953</v>
      </c>
      <c r="E282" s="135" t="s">
        <v>32</v>
      </c>
      <c r="F282" s="32" t="n">
        <v>114000</v>
      </c>
      <c r="G282" s="32" t="s">
        <v>32</v>
      </c>
      <c r="H282" s="33" t="s">
        <v>32</v>
      </c>
      <c r="I282" s="33" t="s">
        <v>32</v>
      </c>
      <c r="J282" s="91" t="s">
        <v>466</v>
      </c>
      <c r="K282" s="103" t="s">
        <v>467</v>
      </c>
      <c r="L282" s="34" t="s">
        <v>55</v>
      </c>
    </row>
    <row r="283" customFormat="false" ht="24" hidden="false" customHeight="false" outlineLevel="0" collapsed="false">
      <c r="A283" s="25"/>
      <c r="B283" s="117" t="s">
        <v>948</v>
      </c>
      <c r="C283" s="117" t="s">
        <v>469</v>
      </c>
      <c r="D283" s="111" t="s">
        <v>954</v>
      </c>
      <c r="E283" s="138"/>
      <c r="F283" s="87"/>
      <c r="G283" s="87"/>
      <c r="H283" s="87"/>
      <c r="I283" s="87"/>
      <c r="J283" s="139" t="s">
        <v>673</v>
      </c>
      <c r="K283" s="117" t="s">
        <v>472</v>
      </c>
      <c r="L283" s="109"/>
    </row>
    <row r="284" customFormat="false" ht="24" hidden="false" customHeight="false" outlineLevel="0" collapsed="false">
      <c r="A284" s="188" t="n">
        <v>119</v>
      </c>
      <c r="B284" s="148" t="s">
        <v>955</v>
      </c>
      <c r="C284" s="148" t="s">
        <v>481</v>
      </c>
      <c r="D284" s="188" t="s">
        <v>956</v>
      </c>
      <c r="E284" s="190" t="s">
        <v>32</v>
      </c>
      <c r="F284" s="190" t="n">
        <v>500000</v>
      </c>
      <c r="G284" s="190" t="s">
        <v>32</v>
      </c>
      <c r="H284" s="190" t="s">
        <v>32</v>
      </c>
      <c r="I284" s="189" t="s">
        <v>32</v>
      </c>
      <c r="J284" s="191" t="s">
        <v>957</v>
      </c>
      <c r="K284" s="148" t="s">
        <v>467</v>
      </c>
      <c r="L284" s="184" t="s">
        <v>55</v>
      </c>
    </row>
    <row r="285" customFormat="false" ht="24" hidden="false" customHeight="false" outlineLevel="0" collapsed="false">
      <c r="A285" s="177"/>
      <c r="B285" s="152" t="s">
        <v>958</v>
      </c>
      <c r="C285" s="152" t="s">
        <v>484</v>
      </c>
      <c r="D285" s="177"/>
      <c r="E285" s="177"/>
      <c r="F285" s="177"/>
      <c r="G285" s="177"/>
      <c r="H285" s="177"/>
      <c r="I285" s="183"/>
      <c r="J285" s="183"/>
      <c r="K285" s="152" t="s">
        <v>472</v>
      </c>
      <c r="L285" s="178"/>
    </row>
    <row r="286" customFormat="false" ht="24" hidden="false" customHeight="false" outlineLevel="0" collapsed="false">
      <c r="A286" s="13" t="n">
        <v>120</v>
      </c>
      <c r="B286" s="34" t="s">
        <v>779</v>
      </c>
      <c r="C286" s="34" t="s">
        <v>780</v>
      </c>
      <c r="D286" s="162" t="s">
        <v>959</v>
      </c>
      <c r="E286" s="32" t="s">
        <v>32</v>
      </c>
      <c r="F286" s="32" t="s">
        <v>32</v>
      </c>
      <c r="G286" s="32" t="n">
        <v>300000</v>
      </c>
      <c r="H286" s="32" t="s">
        <v>32</v>
      </c>
      <c r="I286" s="32" t="s">
        <v>32</v>
      </c>
      <c r="J286" s="170" t="s">
        <v>662</v>
      </c>
      <c r="K286" s="34" t="s">
        <v>663</v>
      </c>
      <c r="L286" s="34" t="s">
        <v>55</v>
      </c>
    </row>
    <row r="287" customFormat="false" ht="24" hidden="false" customHeight="false" outlineLevel="0" collapsed="false">
      <c r="A287" s="25"/>
      <c r="B287" s="47" t="s">
        <v>960</v>
      </c>
      <c r="C287" s="47" t="s">
        <v>783</v>
      </c>
      <c r="D287" s="156" t="s">
        <v>961</v>
      </c>
      <c r="E287" s="25"/>
      <c r="F287" s="25"/>
      <c r="G287" s="25"/>
      <c r="H287" s="25"/>
      <c r="I287" s="25"/>
      <c r="J287" s="25"/>
      <c r="K287" s="47" t="s">
        <v>665</v>
      </c>
      <c r="L287" s="38"/>
    </row>
    <row r="288" customFormat="false" ht="24" hidden="false" customHeight="false" outlineLevel="0" collapsed="false">
      <c r="A288" s="13" t="n">
        <v>121</v>
      </c>
      <c r="B288" s="51" t="s">
        <v>852</v>
      </c>
      <c r="C288" s="51" t="s">
        <v>853</v>
      </c>
      <c r="D288" s="162" t="s">
        <v>962</v>
      </c>
      <c r="E288" s="32" t="s">
        <v>32</v>
      </c>
      <c r="F288" s="32" t="s">
        <v>32</v>
      </c>
      <c r="G288" s="32" t="n">
        <v>300000</v>
      </c>
      <c r="H288" s="32" t="s">
        <v>32</v>
      </c>
      <c r="I288" s="32" t="s">
        <v>32</v>
      </c>
      <c r="J288" s="91" t="s">
        <v>854</v>
      </c>
      <c r="K288" s="51" t="s">
        <v>855</v>
      </c>
      <c r="L288" s="34" t="s">
        <v>55</v>
      </c>
    </row>
    <row r="289" customFormat="false" ht="24" hidden="false" customHeight="false" outlineLevel="0" collapsed="false">
      <c r="A289" s="25"/>
      <c r="B289" s="46" t="s">
        <v>963</v>
      </c>
      <c r="C289" s="46" t="s">
        <v>857</v>
      </c>
      <c r="D289" s="156" t="s">
        <v>964</v>
      </c>
      <c r="E289" s="25"/>
      <c r="F289" s="25"/>
      <c r="G289" s="25"/>
      <c r="H289" s="25"/>
      <c r="I289" s="25"/>
      <c r="J289" s="37"/>
      <c r="K289" s="46" t="s">
        <v>858</v>
      </c>
      <c r="L289" s="38"/>
    </row>
    <row r="290" customFormat="false" ht="24" hidden="false" customHeight="false" outlineLevel="0" collapsed="false">
      <c r="A290" s="13" t="n">
        <v>122</v>
      </c>
      <c r="B290" s="222" t="s">
        <v>490</v>
      </c>
      <c r="C290" s="148" t="s">
        <v>491</v>
      </c>
      <c r="D290" s="196" t="s">
        <v>848</v>
      </c>
      <c r="E290" s="189" t="s">
        <v>32</v>
      </c>
      <c r="F290" s="189" t="s">
        <v>32</v>
      </c>
      <c r="G290" s="189" t="n">
        <v>100000</v>
      </c>
      <c r="H290" s="189" t="s">
        <v>32</v>
      </c>
      <c r="I290" s="190" t="s">
        <v>32</v>
      </c>
      <c r="J290" s="191" t="s">
        <v>957</v>
      </c>
      <c r="K290" s="103" t="s">
        <v>467</v>
      </c>
      <c r="L290" s="184" t="s">
        <v>55</v>
      </c>
    </row>
    <row r="291" customFormat="false" ht="24" hidden="false" customHeight="false" outlineLevel="0" collapsed="false">
      <c r="A291" s="48"/>
      <c r="B291" s="223" t="s">
        <v>965</v>
      </c>
      <c r="C291" s="152" t="s">
        <v>791</v>
      </c>
      <c r="D291" s="202" t="s">
        <v>900</v>
      </c>
      <c r="E291" s="183"/>
      <c r="F291" s="183"/>
      <c r="G291" s="183"/>
      <c r="H291" s="183"/>
      <c r="I291" s="177"/>
      <c r="J291" s="183"/>
      <c r="K291" s="117" t="s">
        <v>472</v>
      </c>
      <c r="L291" s="178"/>
    </row>
    <row r="292" customFormat="false" ht="24" hidden="false" customHeight="false" outlineLevel="0" collapsed="false">
      <c r="A292" s="13" t="n">
        <v>123</v>
      </c>
      <c r="B292" s="148" t="s">
        <v>966</v>
      </c>
      <c r="C292" s="148" t="s">
        <v>481</v>
      </c>
      <c r="D292" s="162" t="s">
        <v>967</v>
      </c>
      <c r="E292" s="189" t="s">
        <v>32</v>
      </c>
      <c r="F292" s="189" t="s">
        <v>32</v>
      </c>
      <c r="G292" s="189" t="n">
        <v>400000</v>
      </c>
      <c r="H292" s="189" t="s">
        <v>32</v>
      </c>
      <c r="I292" s="190" t="s">
        <v>32</v>
      </c>
      <c r="J292" s="191" t="s">
        <v>501</v>
      </c>
      <c r="K292" s="148" t="s">
        <v>467</v>
      </c>
      <c r="L292" s="184" t="s">
        <v>55</v>
      </c>
    </row>
    <row r="293" customFormat="false" ht="24" hidden="false" customHeight="false" outlineLevel="0" collapsed="false">
      <c r="A293" s="25"/>
      <c r="B293" s="167" t="s">
        <v>968</v>
      </c>
      <c r="C293" s="167" t="s">
        <v>484</v>
      </c>
      <c r="D293" s="156" t="s">
        <v>702</v>
      </c>
      <c r="E293" s="192"/>
      <c r="F293" s="192"/>
      <c r="G293" s="192"/>
      <c r="H293" s="192"/>
      <c r="I293" s="182"/>
      <c r="J293" s="192"/>
      <c r="K293" s="167" t="s">
        <v>472</v>
      </c>
      <c r="L293" s="185"/>
    </row>
    <row r="294" customFormat="false" ht="24" hidden="false" customHeight="false" outlineLevel="0" collapsed="false">
      <c r="A294" s="102" t="n">
        <v>124</v>
      </c>
      <c r="B294" s="51" t="s">
        <v>699</v>
      </c>
      <c r="C294" s="51" t="s">
        <v>481</v>
      </c>
      <c r="D294" s="162" t="s">
        <v>969</v>
      </c>
      <c r="E294" s="32" t="s">
        <v>32</v>
      </c>
      <c r="F294" s="32" t="s">
        <v>32</v>
      </c>
      <c r="G294" s="32" t="s">
        <v>32</v>
      </c>
      <c r="H294" s="32" t="n">
        <v>600000</v>
      </c>
      <c r="I294" s="32" t="s">
        <v>32</v>
      </c>
      <c r="J294" s="91" t="s">
        <v>501</v>
      </c>
      <c r="K294" s="51" t="s">
        <v>467</v>
      </c>
      <c r="L294" s="34" t="s">
        <v>55</v>
      </c>
    </row>
    <row r="295" customFormat="false" ht="24" hidden="false" customHeight="false" outlineLevel="0" collapsed="false">
      <c r="A295" s="83"/>
      <c r="B295" s="40" t="s">
        <v>970</v>
      </c>
      <c r="C295" s="40" t="s">
        <v>484</v>
      </c>
      <c r="D295" s="19" t="s">
        <v>702</v>
      </c>
      <c r="E295" s="48"/>
      <c r="F295" s="48"/>
      <c r="G295" s="48"/>
      <c r="H295" s="48"/>
      <c r="I295" s="48"/>
      <c r="J295" s="42"/>
      <c r="K295" s="40" t="s">
        <v>472</v>
      </c>
      <c r="L295" s="114"/>
    </row>
    <row r="296" customFormat="false" ht="24" hidden="false" customHeight="false" outlineLevel="0" collapsed="false">
      <c r="A296" s="102" t="n">
        <v>125</v>
      </c>
      <c r="B296" s="51" t="s">
        <v>703</v>
      </c>
      <c r="C296" s="51" t="s">
        <v>481</v>
      </c>
      <c r="D296" s="162" t="s">
        <v>971</v>
      </c>
      <c r="E296" s="32" t="s">
        <v>32</v>
      </c>
      <c r="F296" s="32" t="s">
        <v>32</v>
      </c>
      <c r="G296" s="32" t="s">
        <v>32</v>
      </c>
      <c r="H296" s="32" t="n">
        <v>300000</v>
      </c>
      <c r="I296" s="32" t="s">
        <v>32</v>
      </c>
      <c r="J296" s="91" t="s">
        <v>501</v>
      </c>
      <c r="K296" s="51" t="s">
        <v>467</v>
      </c>
      <c r="L296" s="34" t="s">
        <v>55</v>
      </c>
    </row>
    <row r="297" customFormat="false" ht="24" hidden="false" customHeight="false" outlineLevel="0" collapsed="false">
      <c r="A297" s="83"/>
      <c r="B297" s="46" t="s">
        <v>972</v>
      </c>
      <c r="C297" s="46" t="s">
        <v>484</v>
      </c>
      <c r="D297" s="156" t="s">
        <v>702</v>
      </c>
      <c r="E297" s="25"/>
      <c r="F297" s="25"/>
      <c r="G297" s="25"/>
      <c r="H297" s="25"/>
      <c r="I297" s="25"/>
      <c r="J297" s="37"/>
      <c r="K297" s="46" t="s">
        <v>472</v>
      </c>
      <c r="L297" s="38"/>
    </row>
    <row r="298" customFormat="false" ht="24" hidden="false" customHeight="false" outlineLevel="0" collapsed="false">
      <c r="A298" s="75" t="n">
        <v>126</v>
      </c>
      <c r="B298" s="40" t="s">
        <v>818</v>
      </c>
      <c r="C298" s="40" t="s">
        <v>519</v>
      </c>
      <c r="D298" s="19" t="s">
        <v>925</v>
      </c>
      <c r="E298" s="43" t="s">
        <v>32</v>
      </c>
      <c r="F298" s="43" t="s">
        <v>32</v>
      </c>
      <c r="G298" s="43" t="s">
        <v>32</v>
      </c>
      <c r="H298" s="43" t="n">
        <v>300000</v>
      </c>
      <c r="I298" s="43" t="s">
        <v>32</v>
      </c>
      <c r="J298" s="63" t="s">
        <v>642</v>
      </c>
      <c r="K298" s="40" t="s">
        <v>522</v>
      </c>
      <c r="L298" s="45" t="s">
        <v>55</v>
      </c>
    </row>
    <row r="299" customFormat="false" ht="26.25" hidden="false" customHeight="false" outlineLevel="0" collapsed="false">
      <c r="A299" s="201"/>
      <c r="B299" s="46" t="s">
        <v>973</v>
      </c>
      <c r="C299" s="46" t="s">
        <v>524</v>
      </c>
      <c r="D299" s="156" t="s">
        <v>974</v>
      </c>
      <c r="E299" s="25"/>
      <c r="F299" s="25"/>
      <c r="G299" s="25"/>
      <c r="H299" s="25"/>
      <c r="I299" s="25"/>
      <c r="J299" s="37"/>
      <c r="K299" s="46" t="s">
        <v>524</v>
      </c>
      <c r="L299" s="50" t="n">
        <v>47</v>
      </c>
    </row>
    <row r="300" customFormat="false" ht="24" hidden="false" customHeight="false" outlineLevel="0" collapsed="false">
      <c r="A300" s="13"/>
      <c r="B300" s="14"/>
      <c r="C300" s="14"/>
      <c r="D300" s="15" t="s">
        <v>8</v>
      </c>
      <c r="E300" s="16" t="s">
        <v>9</v>
      </c>
      <c r="F300" s="16"/>
      <c r="G300" s="16"/>
      <c r="H300" s="16"/>
      <c r="I300" s="16"/>
      <c r="J300" s="17"/>
      <c r="K300" s="18" t="s">
        <v>10</v>
      </c>
      <c r="L300" s="18" t="s">
        <v>11</v>
      </c>
    </row>
    <row r="301" customFormat="false" ht="24" hidden="false" customHeight="false" outlineLevel="0" collapsed="false">
      <c r="A301" s="19" t="s">
        <v>12</v>
      </c>
      <c r="B301" s="20" t="s">
        <v>13</v>
      </c>
      <c r="C301" s="20" t="s">
        <v>14</v>
      </c>
      <c r="D301" s="21" t="s">
        <v>15</v>
      </c>
      <c r="E301" s="24" t="n">
        <v>2561</v>
      </c>
      <c r="F301" s="24" t="n">
        <v>2562</v>
      </c>
      <c r="G301" s="24" t="n">
        <v>2563</v>
      </c>
      <c r="H301" s="130" t="n">
        <v>2564</v>
      </c>
      <c r="I301" s="130" t="n">
        <v>2565</v>
      </c>
      <c r="J301" s="24" t="s">
        <v>16</v>
      </c>
      <c r="K301" s="24" t="s">
        <v>17</v>
      </c>
      <c r="L301" s="24" t="s">
        <v>461</v>
      </c>
    </row>
    <row r="302" customFormat="false" ht="24" hidden="false" customHeight="false" outlineLevel="0" collapsed="false">
      <c r="A302" s="25"/>
      <c r="B302" s="26"/>
      <c r="C302" s="26"/>
      <c r="D302" s="27"/>
      <c r="E302" s="28" t="s">
        <v>19</v>
      </c>
      <c r="F302" s="28" t="s">
        <v>19</v>
      </c>
      <c r="G302" s="28" t="s">
        <v>19</v>
      </c>
      <c r="H302" s="29" t="s">
        <v>19</v>
      </c>
      <c r="I302" s="29" t="s">
        <v>19</v>
      </c>
      <c r="J302" s="28" t="s">
        <v>20</v>
      </c>
      <c r="K302" s="134"/>
      <c r="L302" s="134" t="s">
        <v>462</v>
      </c>
    </row>
    <row r="303" customFormat="false" ht="24" hidden="false" customHeight="false" outlineLevel="0" collapsed="false">
      <c r="A303" s="188" t="n">
        <v>127</v>
      </c>
      <c r="B303" s="148" t="s">
        <v>975</v>
      </c>
      <c r="C303" s="148" t="s">
        <v>481</v>
      </c>
      <c r="D303" s="196" t="s">
        <v>976</v>
      </c>
      <c r="E303" s="189" t="s">
        <v>32</v>
      </c>
      <c r="F303" s="189" t="s">
        <v>32</v>
      </c>
      <c r="G303" s="189" t="s">
        <v>32</v>
      </c>
      <c r="H303" s="189" t="s">
        <v>32</v>
      </c>
      <c r="I303" s="190" t="n">
        <v>80000</v>
      </c>
      <c r="J303" s="191" t="s">
        <v>737</v>
      </c>
      <c r="K303" s="148" t="s">
        <v>467</v>
      </c>
      <c r="L303" s="184" t="s">
        <v>55</v>
      </c>
    </row>
    <row r="304" customFormat="false" ht="24" hidden="false" customHeight="false" outlineLevel="0" collapsed="false">
      <c r="A304" s="182"/>
      <c r="B304" s="167" t="s">
        <v>977</v>
      </c>
      <c r="C304" s="167" t="s">
        <v>484</v>
      </c>
      <c r="D304" s="205" t="s">
        <v>978</v>
      </c>
      <c r="E304" s="192"/>
      <c r="F304" s="192"/>
      <c r="G304" s="192"/>
      <c r="H304" s="192"/>
      <c r="I304" s="182"/>
      <c r="J304" s="192"/>
      <c r="K304" s="167" t="s">
        <v>472</v>
      </c>
      <c r="L304" s="185"/>
    </row>
    <row r="305" customFormat="false" ht="24" hidden="false" customHeight="false" outlineLevel="0" collapsed="false">
      <c r="A305" s="188" t="n">
        <v>128</v>
      </c>
      <c r="B305" s="148" t="s">
        <v>979</v>
      </c>
      <c r="C305" s="148" t="s">
        <v>980</v>
      </c>
      <c r="D305" s="188" t="s">
        <v>24</v>
      </c>
      <c r="E305" s="189" t="s">
        <v>32</v>
      </c>
      <c r="F305" s="189" t="s">
        <v>32</v>
      </c>
      <c r="G305" s="189" t="s">
        <v>32</v>
      </c>
      <c r="H305" s="189" t="s">
        <v>32</v>
      </c>
      <c r="I305" s="190" t="n">
        <v>300000</v>
      </c>
      <c r="J305" s="191" t="s">
        <v>796</v>
      </c>
      <c r="K305" s="148" t="s">
        <v>981</v>
      </c>
      <c r="L305" s="184" t="s">
        <v>55</v>
      </c>
    </row>
    <row r="306" customFormat="false" ht="24" hidden="false" customHeight="false" outlineLevel="0" collapsed="false">
      <c r="A306" s="182"/>
      <c r="B306" s="167" t="s">
        <v>982</v>
      </c>
      <c r="C306" s="167" t="s">
        <v>983</v>
      </c>
      <c r="D306" s="182"/>
      <c r="E306" s="192"/>
      <c r="F306" s="192"/>
      <c r="G306" s="192"/>
      <c r="H306" s="192"/>
      <c r="I306" s="182"/>
      <c r="J306" s="192"/>
      <c r="K306" s="167" t="s">
        <v>561</v>
      </c>
      <c r="L306" s="185"/>
    </row>
    <row r="307" customFormat="false" ht="24" hidden="false" customHeight="false" outlineLevel="0" collapsed="false">
      <c r="A307" s="177" t="n">
        <v>129</v>
      </c>
      <c r="B307" s="148" t="s">
        <v>984</v>
      </c>
      <c r="C307" s="148" t="s">
        <v>985</v>
      </c>
      <c r="D307" s="196" t="s">
        <v>986</v>
      </c>
      <c r="E307" s="189" t="s">
        <v>32</v>
      </c>
      <c r="F307" s="189" t="s">
        <v>32</v>
      </c>
      <c r="G307" s="189" t="s">
        <v>32</v>
      </c>
      <c r="H307" s="189" t="s">
        <v>32</v>
      </c>
      <c r="I307" s="190" t="n">
        <v>155000</v>
      </c>
      <c r="J307" s="191" t="s">
        <v>987</v>
      </c>
      <c r="K307" s="148" t="s">
        <v>467</v>
      </c>
      <c r="L307" s="184" t="s">
        <v>55</v>
      </c>
    </row>
    <row r="308" customFormat="false" ht="24" hidden="false" customHeight="false" outlineLevel="0" collapsed="false">
      <c r="A308" s="177"/>
      <c r="B308" s="167" t="s">
        <v>988</v>
      </c>
      <c r="C308" s="167" t="s">
        <v>484</v>
      </c>
      <c r="D308" s="204" t="s">
        <v>989</v>
      </c>
      <c r="E308" s="192"/>
      <c r="F308" s="192"/>
      <c r="G308" s="192"/>
      <c r="H308" s="192"/>
      <c r="I308" s="182"/>
      <c r="J308" s="192"/>
      <c r="K308" s="167" t="s">
        <v>472</v>
      </c>
      <c r="L308" s="185"/>
    </row>
    <row r="309" customFormat="false" ht="24" hidden="false" customHeight="false" outlineLevel="0" collapsed="false">
      <c r="A309" s="102" t="n">
        <v>130</v>
      </c>
      <c r="B309" s="51" t="s">
        <v>990</v>
      </c>
      <c r="C309" s="51" t="s">
        <v>481</v>
      </c>
      <c r="D309" s="162" t="s">
        <v>991</v>
      </c>
      <c r="E309" s="33" t="s">
        <v>32</v>
      </c>
      <c r="F309" s="33" t="s">
        <v>32</v>
      </c>
      <c r="G309" s="33" t="s">
        <v>32</v>
      </c>
      <c r="H309" s="33" t="s">
        <v>32</v>
      </c>
      <c r="I309" s="32" t="n">
        <v>300000</v>
      </c>
      <c r="J309" s="91" t="s">
        <v>501</v>
      </c>
      <c r="K309" s="51" t="s">
        <v>467</v>
      </c>
      <c r="L309" s="34" t="s">
        <v>55</v>
      </c>
    </row>
    <row r="310" customFormat="false" ht="24" hidden="false" customHeight="false" outlineLevel="0" collapsed="false">
      <c r="A310" s="75"/>
      <c r="B310" s="40" t="s">
        <v>992</v>
      </c>
      <c r="C310" s="40" t="s">
        <v>484</v>
      </c>
      <c r="D310" s="48"/>
      <c r="E310" s="42"/>
      <c r="F310" s="42"/>
      <c r="G310" s="42"/>
      <c r="H310" s="42"/>
      <c r="I310" s="48"/>
      <c r="J310" s="42"/>
      <c r="K310" s="40" t="s">
        <v>472</v>
      </c>
      <c r="L310" s="114"/>
    </row>
    <row r="311" customFormat="false" ht="24" hidden="false" customHeight="false" outlineLevel="0" collapsed="false">
      <c r="A311" s="102" t="n">
        <v>131</v>
      </c>
      <c r="B311" s="51" t="s">
        <v>993</v>
      </c>
      <c r="C311" s="51" t="s">
        <v>519</v>
      </c>
      <c r="D311" s="162" t="s">
        <v>994</v>
      </c>
      <c r="E311" s="33" t="s">
        <v>32</v>
      </c>
      <c r="F311" s="33" t="s">
        <v>32</v>
      </c>
      <c r="G311" s="33" t="s">
        <v>32</v>
      </c>
      <c r="H311" s="33" t="s">
        <v>32</v>
      </c>
      <c r="I311" s="32" t="n">
        <v>100000</v>
      </c>
      <c r="J311" s="91" t="s">
        <v>642</v>
      </c>
      <c r="K311" s="51" t="s">
        <v>643</v>
      </c>
      <c r="L311" s="34" t="s">
        <v>55</v>
      </c>
    </row>
    <row r="312" customFormat="false" ht="24" hidden="false" customHeight="false" outlineLevel="0" collapsed="false">
      <c r="A312" s="75"/>
      <c r="B312" s="46" t="s">
        <v>995</v>
      </c>
      <c r="C312" s="46" t="s">
        <v>524</v>
      </c>
      <c r="D312" s="156" t="s">
        <v>996</v>
      </c>
      <c r="E312" s="37"/>
      <c r="F312" s="37"/>
      <c r="G312" s="37"/>
      <c r="H312" s="37"/>
      <c r="I312" s="25"/>
      <c r="J312" s="37"/>
      <c r="K312" s="46" t="s">
        <v>646</v>
      </c>
      <c r="L312" s="38"/>
    </row>
    <row r="313" customFormat="false" ht="24" hidden="false" customHeight="false" outlineLevel="0" collapsed="false">
      <c r="A313" s="102" t="n">
        <v>132</v>
      </c>
      <c r="B313" s="148" t="s">
        <v>997</v>
      </c>
      <c r="C313" s="148" t="s">
        <v>998</v>
      </c>
      <c r="D313" s="196" t="s">
        <v>999</v>
      </c>
      <c r="E313" s="189" t="s">
        <v>32</v>
      </c>
      <c r="F313" s="189" t="s">
        <v>32</v>
      </c>
      <c r="G313" s="189" t="s">
        <v>32</v>
      </c>
      <c r="H313" s="189" t="s">
        <v>32</v>
      </c>
      <c r="I313" s="190" t="n">
        <v>200000</v>
      </c>
      <c r="J313" s="191" t="s">
        <v>957</v>
      </c>
      <c r="K313" s="148" t="s">
        <v>467</v>
      </c>
      <c r="L313" s="184" t="s">
        <v>55</v>
      </c>
    </row>
    <row r="314" customFormat="false" ht="24" hidden="false" customHeight="false" outlineLevel="0" collapsed="false">
      <c r="A314" s="25"/>
      <c r="B314" s="167" t="s">
        <v>1000</v>
      </c>
      <c r="C314" s="167" t="s">
        <v>1001</v>
      </c>
      <c r="D314" s="204" t="s">
        <v>978</v>
      </c>
      <c r="E314" s="183"/>
      <c r="F314" s="183"/>
      <c r="G314" s="183"/>
      <c r="H314" s="183"/>
      <c r="I314" s="182"/>
      <c r="J314" s="183"/>
      <c r="K314" s="152" t="s">
        <v>472</v>
      </c>
      <c r="L314" s="185"/>
    </row>
    <row r="315" customFormat="false" ht="24" hidden="false" customHeight="false" outlineLevel="0" collapsed="false">
      <c r="A315" s="13" t="n">
        <v>133</v>
      </c>
      <c r="B315" s="148" t="s">
        <v>1002</v>
      </c>
      <c r="C315" s="148" t="s">
        <v>481</v>
      </c>
      <c r="D315" s="196" t="s">
        <v>1003</v>
      </c>
      <c r="E315" s="189" t="s">
        <v>32</v>
      </c>
      <c r="F315" s="189" t="s">
        <v>32</v>
      </c>
      <c r="G315" s="189" t="s">
        <v>32</v>
      </c>
      <c r="H315" s="189" t="s">
        <v>32</v>
      </c>
      <c r="I315" s="190" t="n">
        <v>150000</v>
      </c>
      <c r="J315" s="191" t="s">
        <v>537</v>
      </c>
      <c r="K315" s="148" t="s">
        <v>467</v>
      </c>
      <c r="L315" s="184" t="s">
        <v>55</v>
      </c>
    </row>
    <row r="316" customFormat="false" ht="24" hidden="false" customHeight="false" outlineLevel="0" collapsed="false">
      <c r="A316" s="25"/>
      <c r="B316" s="167" t="s">
        <v>1004</v>
      </c>
      <c r="C316" s="167" t="s">
        <v>484</v>
      </c>
      <c r="D316" s="205" t="s">
        <v>702</v>
      </c>
      <c r="E316" s="192"/>
      <c r="F316" s="192"/>
      <c r="G316" s="192"/>
      <c r="H316" s="192"/>
      <c r="I316" s="182"/>
      <c r="J316" s="192"/>
      <c r="K316" s="167" t="s">
        <v>472</v>
      </c>
      <c r="L316" s="185"/>
    </row>
    <row r="317" customFormat="false" ht="24" hidden="false" customHeight="false" outlineLevel="0" collapsed="false">
      <c r="A317" s="13" t="n">
        <v>134</v>
      </c>
      <c r="B317" s="148" t="s">
        <v>1005</v>
      </c>
      <c r="C317" s="148" t="s">
        <v>481</v>
      </c>
      <c r="D317" s="196" t="s">
        <v>1006</v>
      </c>
      <c r="E317" s="189" t="s">
        <v>32</v>
      </c>
      <c r="F317" s="189" t="s">
        <v>32</v>
      </c>
      <c r="G317" s="189" t="s">
        <v>32</v>
      </c>
      <c r="H317" s="189" t="s">
        <v>32</v>
      </c>
      <c r="I317" s="190" t="n">
        <v>300000</v>
      </c>
      <c r="J317" s="191" t="s">
        <v>537</v>
      </c>
      <c r="K317" s="148" t="s">
        <v>467</v>
      </c>
      <c r="L317" s="184" t="s">
        <v>55</v>
      </c>
    </row>
    <row r="318" customFormat="false" ht="24" hidden="false" customHeight="false" outlineLevel="0" collapsed="false">
      <c r="A318" s="25"/>
      <c r="B318" s="167" t="s">
        <v>1007</v>
      </c>
      <c r="C318" s="167" t="s">
        <v>484</v>
      </c>
      <c r="D318" s="182" t="s">
        <v>1008</v>
      </c>
      <c r="E318" s="192"/>
      <c r="F318" s="192"/>
      <c r="G318" s="192"/>
      <c r="H318" s="192"/>
      <c r="I318" s="182"/>
      <c r="J318" s="192"/>
      <c r="K318" s="167" t="s">
        <v>472</v>
      </c>
      <c r="L318" s="185"/>
    </row>
    <row r="319" customFormat="false" ht="24" hidden="false" customHeight="false" outlineLevel="0" collapsed="false">
      <c r="A319" s="48" t="n">
        <v>135</v>
      </c>
      <c r="B319" s="76" t="s">
        <v>1009</v>
      </c>
      <c r="C319" s="76" t="s">
        <v>474</v>
      </c>
      <c r="D319" s="75" t="s">
        <v>1010</v>
      </c>
      <c r="E319" s="140" t="n">
        <v>109300</v>
      </c>
      <c r="F319" s="190" t="s">
        <v>32</v>
      </c>
      <c r="G319" s="190" t="s">
        <v>32</v>
      </c>
      <c r="H319" s="189" t="s">
        <v>32</v>
      </c>
      <c r="I319" s="190" t="s">
        <v>32</v>
      </c>
      <c r="J319" s="63" t="s">
        <v>476</v>
      </c>
      <c r="K319" s="76" t="s">
        <v>477</v>
      </c>
      <c r="L319" s="45" t="s">
        <v>55</v>
      </c>
    </row>
    <row r="320" customFormat="false" ht="24" hidden="false" customHeight="false" outlineLevel="0" collapsed="false">
      <c r="A320" s="25"/>
      <c r="B320" s="117" t="s">
        <v>1011</v>
      </c>
      <c r="C320" s="117" t="s">
        <v>472</v>
      </c>
      <c r="D320" s="111" t="s">
        <v>1012</v>
      </c>
      <c r="E320" s="138"/>
      <c r="F320" s="87"/>
      <c r="G320" s="87"/>
      <c r="H320" s="87"/>
      <c r="I320" s="87"/>
      <c r="J320" s="139" t="s">
        <v>479</v>
      </c>
      <c r="K320" s="117" t="s">
        <v>472</v>
      </c>
      <c r="L320" s="109"/>
    </row>
    <row r="321" customFormat="false" ht="24" hidden="false" customHeight="false" outlineLevel="0" collapsed="false">
      <c r="A321" s="48" t="n">
        <v>136</v>
      </c>
      <c r="B321" s="76" t="s">
        <v>1013</v>
      </c>
      <c r="C321" s="76" t="s">
        <v>474</v>
      </c>
      <c r="D321" s="75" t="s">
        <v>1010</v>
      </c>
      <c r="E321" s="140" t="s">
        <v>32</v>
      </c>
      <c r="F321" s="190" t="n">
        <v>267000</v>
      </c>
      <c r="G321" s="190" t="s">
        <v>32</v>
      </c>
      <c r="H321" s="189" t="s">
        <v>32</v>
      </c>
      <c r="I321" s="190" t="s">
        <v>32</v>
      </c>
      <c r="J321" s="63" t="s">
        <v>476</v>
      </c>
      <c r="K321" s="76" t="s">
        <v>477</v>
      </c>
      <c r="L321" s="45" t="s">
        <v>55</v>
      </c>
    </row>
    <row r="322" customFormat="false" ht="24.75" hidden="false" customHeight="false" outlineLevel="0" collapsed="false">
      <c r="A322" s="25"/>
      <c r="B322" s="117" t="s">
        <v>1014</v>
      </c>
      <c r="C322" s="117" t="s">
        <v>472</v>
      </c>
      <c r="D322" s="111" t="s">
        <v>1015</v>
      </c>
      <c r="E322" s="138"/>
      <c r="F322" s="87"/>
      <c r="G322" s="87"/>
      <c r="H322" s="87"/>
      <c r="I322" s="87"/>
      <c r="J322" s="139" t="s">
        <v>479</v>
      </c>
      <c r="K322" s="117" t="s">
        <v>472</v>
      </c>
      <c r="L322" s="50" t="n">
        <v>48</v>
      </c>
    </row>
    <row r="323" customFormat="false" ht="24" hidden="false" customHeight="false" outlineLevel="0" collapsed="false">
      <c r="A323" s="18"/>
      <c r="B323" s="128"/>
      <c r="C323" s="128"/>
      <c r="D323" s="129" t="s">
        <v>8</v>
      </c>
      <c r="E323" s="16" t="s">
        <v>9</v>
      </c>
      <c r="F323" s="16"/>
      <c r="G323" s="16"/>
      <c r="H323" s="16"/>
      <c r="I323" s="16"/>
      <c r="J323" s="17"/>
      <c r="K323" s="18" t="s">
        <v>10</v>
      </c>
      <c r="L323" s="18" t="s">
        <v>11</v>
      </c>
    </row>
    <row r="324" customFormat="false" ht="24" hidden="false" customHeight="false" outlineLevel="0" collapsed="false">
      <c r="A324" s="24" t="s">
        <v>12</v>
      </c>
      <c r="B324" s="130" t="s">
        <v>13</v>
      </c>
      <c r="C324" s="130" t="s">
        <v>14</v>
      </c>
      <c r="D324" s="131" t="s">
        <v>460</v>
      </c>
      <c r="E324" s="24" t="n">
        <v>2561</v>
      </c>
      <c r="F324" s="24" t="n">
        <v>2562</v>
      </c>
      <c r="G324" s="24" t="n">
        <v>2563</v>
      </c>
      <c r="H324" s="130" t="n">
        <v>2564</v>
      </c>
      <c r="I324" s="130" t="n">
        <v>2565</v>
      </c>
      <c r="J324" s="24" t="s">
        <v>16</v>
      </c>
      <c r="K324" s="24" t="s">
        <v>17</v>
      </c>
      <c r="L324" s="24" t="s">
        <v>461</v>
      </c>
    </row>
    <row r="325" customFormat="false" ht="24" hidden="false" customHeight="false" outlineLevel="0" collapsed="false">
      <c r="A325" s="134"/>
      <c r="B325" s="132"/>
      <c r="C325" s="132"/>
      <c r="D325" s="133"/>
      <c r="E325" s="28" t="s">
        <v>19</v>
      </c>
      <c r="F325" s="28" t="s">
        <v>19</v>
      </c>
      <c r="G325" s="28" t="s">
        <v>19</v>
      </c>
      <c r="H325" s="29" t="s">
        <v>19</v>
      </c>
      <c r="I325" s="29" t="s">
        <v>19</v>
      </c>
      <c r="J325" s="28" t="s">
        <v>20</v>
      </c>
      <c r="K325" s="134"/>
      <c r="L325" s="134" t="s">
        <v>462</v>
      </c>
    </row>
    <row r="326" customFormat="false" ht="24" hidden="false" customHeight="false" outlineLevel="0" collapsed="false">
      <c r="A326" s="102" t="n">
        <v>137</v>
      </c>
      <c r="B326" s="103" t="s">
        <v>1016</v>
      </c>
      <c r="C326" s="103" t="s">
        <v>481</v>
      </c>
      <c r="D326" s="75" t="s">
        <v>1017</v>
      </c>
      <c r="E326" s="32" t="s">
        <v>32</v>
      </c>
      <c r="F326" s="32" t="n">
        <v>183000</v>
      </c>
      <c r="G326" s="32" t="s">
        <v>32</v>
      </c>
      <c r="H326" s="32" t="s">
        <v>32</v>
      </c>
      <c r="I326" s="32" t="s">
        <v>32</v>
      </c>
      <c r="J326" s="91" t="s">
        <v>466</v>
      </c>
      <c r="K326" s="103" t="s">
        <v>467</v>
      </c>
      <c r="L326" s="34" t="s">
        <v>55</v>
      </c>
    </row>
    <row r="327" customFormat="false" ht="24" hidden="false" customHeight="false" outlineLevel="0" collapsed="false">
      <c r="A327" s="25"/>
      <c r="B327" s="117" t="s">
        <v>1018</v>
      </c>
      <c r="C327" s="117" t="s">
        <v>484</v>
      </c>
      <c r="D327" s="111"/>
      <c r="E327" s="119"/>
      <c r="F327" s="119"/>
      <c r="G327" s="119"/>
      <c r="H327" s="119"/>
      <c r="I327" s="119"/>
      <c r="J327" s="139" t="s">
        <v>656</v>
      </c>
      <c r="K327" s="117" t="s">
        <v>472</v>
      </c>
      <c r="L327" s="88"/>
    </row>
    <row r="328" customFormat="false" ht="24" hidden="false" customHeight="false" outlineLevel="0" collapsed="false">
      <c r="A328" s="102" t="n">
        <v>138</v>
      </c>
      <c r="B328" s="103" t="s">
        <v>1019</v>
      </c>
      <c r="C328" s="103" t="s">
        <v>481</v>
      </c>
      <c r="D328" s="75" t="s">
        <v>1020</v>
      </c>
      <c r="E328" s="32" t="s">
        <v>32</v>
      </c>
      <c r="F328" s="32" t="n">
        <v>108000</v>
      </c>
      <c r="G328" s="32" t="s">
        <v>32</v>
      </c>
      <c r="H328" s="32" t="s">
        <v>32</v>
      </c>
      <c r="I328" s="32" t="s">
        <v>32</v>
      </c>
      <c r="J328" s="91" t="s">
        <v>466</v>
      </c>
      <c r="K328" s="103" t="s">
        <v>467</v>
      </c>
      <c r="L328" s="34" t="s">
        <v>55</v>
      </c>
    </row>
    <row r="329" customFormat="false" ht="24" hidden="false" customHeight="false" outlineLevel="0" collapsed="false">
      <c r="A329" s="25"/>
      <c r="B329" s="117" t="s">
        <v>1021</v>
      </c>
      <c r="C329" s="117" t="s">
        <v>484</v>
      </c>
      <c r="D329" s="111"/>
      <c r="E329" s="119"/>
      <c r="F329" s="119"/>
      <c r="G329" s="119"/>
      <c r="H329" s="119"/>
      <c r="I329" s="119"/>
      <c r="J329" s="139" t="s">
        <v>656</v>
      </c>
      <c r="K329" s="117" t="s">
        <v>472</v>
      </c>
      <c r="L329" s="88"/>
    </row>
    <row r="330" customFormat="false" ht="24" hidden="false" customHeight="false" outlineLevel="0" collapsed="false">
      <c r="A330" s="102" t="n">
        <v>139</v>
      </c>
      <c r="B330" s="103" t="s">
        <v>1022</v>
      </c>
      <c r="C330" s="103" t="s">
        <v>481</v>
      </c>
      <c r="D330" s="75" t="s">
        <v>1023</v>
      </c>
      <c r="E330" s="32" t="s">
        <v>32</v>
      </c>
      <c r="F330" s="32" t="n">
        <v>122000</v>
      </c>
      <c r="G330" s="32" t="s">
        <v>32</v>
      </c>
      <c r="H330" s="32" t="s">
        <v>32</v>
      </c>
      <c r="I330" s="32" t="s">
        <v>32</v>
      </c>
      <c r="J330" s="91" t="s">
        <v>466</v>
      </c>
      <c r="K330" s="103" t="s">
        <v>467</v>
      </c>
      <c r="L330" s="34" t="s">
        <v>55</v>
      </c>
    </row>
    <row r="331" customFormat="false" ht="24" hidden="false" customHeight="false" outlineLevel="0" collapsed="false">
      <c r="A331" s="25"/>
      <c r="B331" s="117" t="s">
        <v>1024</v>
      </c>
      <c r="C331" s="117" t="s">
        <v>484</v>
      </c>
      <c r="D331" s="111"/>
      <c r="E331" s="119"/>
      <c r="F331" s="119"/>
      <c r="G331" s="119"/>
      <c r="H331" s="119"/>
      <c r="I331" s="119"/>
      <c r="J331" s="139" t="s">
        <v>656</v>
      </c>
      <c r="K331" s="117" t="s">
        <v>472</v>
      </c>
      <c r="L331" s="88"/>
    </row>
    <row r="332" customFormat="false" ht="24" hidden="false" customHeight="false" outlineLevel="0" collapsed="false">
      <c r="A332" s="102" t="n">
        <v>140</v>
      </c>
      <c r="B332" s="103" t="s">
        <v>1025</v>
      </c>
      <c r="C332" s="103" t="s">
        <v>481</v>
      </c>
      <c r="D332" s="75" t="s">
        <v>1026</v>
      </c>
      <c r="E332" s="32" t="s">
        <v>32</v>
      </c>
      <c r="F332" s="32" t="n">
        <v>73000</v>
      </c>
      <c r="G332" s="32" t="s">
        <v>32</v>
      </c>
      <c r="H332" s="32" t="s">
        <v>32</v>
      </c>
      <c r="I332" s="32" t="s">
        <v>32</v>
      </c>
      <c r="J332" s="91" t="s">
        <v>466</v>
      </c>
      <c r="K332" s="103" t="s">
        <v>467</v>
      </c>
      <c r="L332" s="34" t="s">
        <v>55</v>
      </c>
    </row>
    <row r="333" customFormat="false" ht="24" hidden="false" customHeight="false" outlineLevel="0" collapsed="false">
      <c r="A333" s="25"/>
      <c r="B333" s="117" t="s">
        <v>1024</v>
      </c>
      <c r="C333" s="117" t="s">
        <v>484</v>
      </c>
      <c r="D333" s="111"/>
      <c r="E333" s="119"/>
      <c r="F333" s="119"/>
      <c r="G333" s="119"/>
      <c r="H333" s="119"/>
      <c r="I333" s="119"/>
      <c r="J333" s="139" t="s">
        <v>656</v>
      </c>
      <c r="K333" s="117" t="s">
        <v>472</v>
      </c>
      <c r="L333" s="88"/>
    </row>
    <row r="334" customFormat="false" ht="24" hidden="false" customHeight="false" outlineLevel="0" collapsed="false">
      <c r="A334" s="102" t="n">
        <v>141</v>
      </c>
      <c r="B334" s="103" t="s">
        <v>1027</v>
      </c>
      <c r="C334" s="103" t="s">
        <v>481</v>
      </c>
      <c r="D334" s="75" t="s">
        <v>1028</v>
      </c>
      <c r="E334" s="32" t="s">
        <v>32</v>
      </c>
      <c r="F334" s="32" t="n">
        <v>57000</v>
      </c>
      <c r="G334" s="32" t="s">
        <v>32</v>
      </c>
      <c r="H334" s="32" t="s">
        <v>32</v>
      </c>
      <c r="I334" s="32" t="s">
        <v>32</v>
      </c>
      <c r="J334" s="91" t="s">
        <v>466</v>
      </c>
      <c r="K334" s="103" t="s">
        <v>467</v>
      </c>
      <c r="L334" s="34" t="s">
        <v>55</v>
      </c>
    </row>
    <row r="335" customFormat="false" ht="24" hidden="false" customHeight="false" outlineLevel="0" collapsed="false">
      <c r="A335" s="25"/>
      <c r="B335" s="117" t="s">
        <v>1029</v>
      </c>
      <c r="C335" s="117" t="s">
        <v>484</v>
      </c>
      <c r="D335" s="111"/>
      <c r="E335" s="119"/>
      <c r="F335" s="119"/>
      <c r="G335" s="119"/>
      <c r="H335" s="119"/>
      <c r="I335" s="119"/>
      <c r="J335" s="139" t="s">
        <v>656</v>
      </c>
      <c r="K335" s="117" t="s">
        <v>472</v>
      </c>
      <c r="L335" s="88"/>
    </row>
    <row r="336" customFormat="false" ht="24" hidden="false" customHeight="false" outlineLevel="0" collapsed="false">
      <c r="A336" s="102" t="n">
        <v>142</v>
      </c>
      <c r="B336" s="103" t="s">
        <v>1030</v>
      </c>
      <c r="C336" s="103" t="s">
        <v>481</v>
      </c>
      <c r="D336" s="75" t="s">
        <v>1031</v>
      </c>
      <c r="E336" s="32" t="s">
        <v>32</v>
      </c>
      <c r="F336" s="32" t="n">
        <v>149000</v>
      </c>
      <c r="G336" s="32" t="s">
        <v>32</v>
      </c>
      <c r="H336" s="32" t="s">
        <v>32</v>
      </c>
      <c r="I336" s="32" t="s">
        <v>32</v>
      </c>
      <c r="J336" s="91" t="s">
        <v>466</v>
      </c>
      <c r="K336" s="103" t="s">
        <v>467</v>
      </c>
      <c r="L336" s="34" t="s">
        <v>55</v>
      </c>
    </row>
    <row r="337" customFormat="false" ht="24" hidden="false" customHeight="false" outlineLevel="0" collapsed="false">
      <c r="A337" s="25"/>
      <c r="B337" s="117" t="s">
        <v>1032</v>
      </c>
      <c r="C337" s="117" t="s">
        <v>484</v>
      </c>
      <c r="D337" s="111"/>
      <c r="E337" s="119"/>
      <c r="F337" s="119"/>
      <c r="G337" s="119"/>
      <c r="H337" s="119"/>
      <c r="I337" s="119"/>
      <c r="J337" s="139" t="s">
        <v>656</v>
      </c>
      <c r="K337" s="117" t="s">
        <v>472</v>
      </c>
      <c r="L337" s="88"/>
    </row>
    <row r="338" customFormat="false" ht="24" hidden="false" customHeight="false" outlineLevel="0" collapsed="false">
      <c r="A338" s="102" t="n">
        <v>143</v>
      </c>
      <c r="B338" s="103" t="s">
        <v>1033</v>
      </c>
      <c r="C338" s="103" t="s">
        <v>481</v>
      </c>
      <c r="D338" s="75" t="s">
        <v>1034</v>
      </c>
      <c r="E338" s="32" t="s">
        <v>32</v>
      </c>
      <c r="F338" s="32" t="n">
        <v>319000</v>
      </c>
      <c r="G338" s="32" t="s">
        <v>32</v>
      </c>
      <c r="H338" s="32" t="s">
        <v>32</v>
      </c>
      <c r="I338" s="32" t="s">
        <v>32</v>
      </c>
      <c r="J338" s="91" t="s">
        <v>466</v>
      </c>
      <c r="K338" s="103" t="s">
        <v>467</v>
      </c>
      <c r="L338" s="34" t="s">
        <v>55</v>
      </c>
    </row>
    <row r="339" customFormat="false" ht="24" hidden="false" customHeight="false" outlineLevel="0" collapsed="false">
      <c r="A339" s="25"/>
      <c r="B339" s="117" t="s">
        <v>1029</v>
      </c>
      <c r="C339" s="117" t="s">
        <v>484</v>
      </c>
      <c r="D339" s="111"/>
      <c r="E339" s="119"/>
      <c r="F339" s="119"/>
      <c r="G339" s="119"/>
      <c r="H339" s="119"/>
      <c r="I339" s="119"/>
      <c r="J339" s="139" t="s">
        <v>656</v>
      </c>
      <c r="K339" s="117" t="s">
        <v>472</v>
      </c>
      <c r="L339" s="88"/>
    </row>
    <row r="340" customFormat="false" ht="24" hidden="false" customHeight="false" outlineLevel="0" collapsed="false">
      <c r="A340" s="102" t="n">
        <v>144</v>
      </c>
      <c r="B340" s="103" t="s">
        <v>1035</v>
      </c>
      <c r="C340" s="103" t="s">
        <v>481</v>
      </c>
      <c r="D340" s="75" t="s">
        <v>1036</v>
      </c>
      <c r="E340" s="32" t="s">
        <v>32</v>
      </c>
      <c r="F340" s="32" t="s">
        <v>32</v>
      </c>
      <c r="G340" s="32" t="n">
        <v>1020000</v>
      </c>
      <c r="H340" s="32" t="s">
        <v>32</v>
      </c>
      <c r="I340" s="32" t="s">
        <v>32</v>
      </c>
      <c r="J340" s="91" t="s">
        <v>466</v>
      </c>
      <c r="K340" s="103" t="s">
        <v>467</v>
      </c>
      <c r="L340" s="34" t="s">
        <v>55</v>
      </c>
    </row>
    <row r="341" customFormat="false" ht="24" hidden="false" customHeight="false" outlineLevel="0" collapsed="false">
      <c r="A341" s="25"/>
      <c r="B341" s="117" t="s">
        <v>1024</v>
      </c>
      <c r="C341" s="117" t="s">
        <v>484</v>
      </c>
      <c r="D341" s="111"/>
      <c r="E341" s="119"/>
      <c r="F341" s="119"/>
      <c r="G341" s="119"/>
      <c r="H341" s="119"/>
      <c r="I341" s="119"/>
      <c r="J341" s="139" t="s">
        <v>656</v>
      </c>
      <c r="K341" s="117" t="s">
        <v>472</v>
      </c>
      <c r="L341" s="88"/>
    </row>
    <row r="342" customFormat="false" ht="24" hidden="false" customHeight="false" outlineLevel="0" collapsed="false">
      <c r="A342" s="188" t="n">
        <v>145</v>
      </c>
      <c r="B342" s="51" t="s">
        <v>1037</v>
      </c>
      <c r="C342" s="51" t="s">
        <v>519</v>
      </c>
      <c r="D342" s="162" t="s">
        <v>1038</v>
      </c>
      <c r="E342" s="33" t="s">
        <v>32</v>
      </c>
      <c r="F342" s="33" t="s">
        <v>32</v>
      </c>
      <c r="G342" s="33" t="n">
        <v>330000</v>
      </c>
      <c r="H342" s="33" t="s">
        <v>32</v>
      </c>
      <c r="I342" s="32" t="s">
        <v>32</v>
      </c>
      <c r="J342" s="91" t="s">
        <v>505</v>
      </c>
      <c r="K342" s="51" t="s">
        <v>467</v>
      </c>
      <c r="L342" s="34" t="s">
        <v>55</v>
      </c>
    </row>
    <row r="343" customFormat="false" ht="24" hidden="false" customHeight="false" outlineLevel="0" collapsed="false">
      <c r="A343" s="182"/>
      <c r="B343" s="46" t="s">
        <v>1039</v>
      </c>
      <c r="C343" s="46" t="s">
        <v>524</v>
      </c>
      <c r="D343" s="156" t="s">
        <v>1040</v>
      </c>
      <c r="E343" s="37"/>
      <c r="F343" s="37"/>
      <c r="G343" s="37"/>
      <c r="H343" s="37"/>
      <c r="I343" s="25"/>
      <c r="J343" s="37"/>
      <c r="K343" s="46" t="s">
        <v>472</v>
      </c>
      <c r="L343" s="38"/>
    </row>
    <row r="344" customFormat="false" ht="24" hidden="false" customHeight="false" outlineLevel="0" collapsed="false">
      <c r="A344" s="13" t="n">
        <v>146</v>
      </c>
      <c r="B344" s="34" t="s">
        <v>779</v>
      </c>
      <c r="C344" s="34" t="s">
        <v>780</v>
      </c>
      <c r="D344" s="13"/>
      <c r="E344" s="32" t="s">
        <v>32</v>
      </c>
      <c r="F344" s="32" t="s">
        <v>32</v>
      </c>
      <c r="G344" s="32" t="n">
        <v>200000</v>
      </c>
      <c r="H344" s="32" t="s">
        <v>32</v>
      </c>
      <c r="I344" s="32" t="s">
        <v>32</v>
      </c>
      <c r="J344" s="170" t="s">
        <v>662</v>
      </c>
      <c r="K344" s="34" t="s">
        <v>663</v>
      </c>
      <c r="L344" s="34" t="s">
        <v>55</v>
      </c>
    </row>
    <row r="345" customFormat="false" ht="24" hidden="false" customHeight="false" outlineLevel="0" collapsed="false">
      <c r="A345" s="25"/>
      <c r="B345" s="47" t="s">
        <v>1041</v>
      </c>
      <c r="C345" s="47" t="s">
        <v>783</v>
      </c>
      <c r="D345" s="156" t="s">
        <v>1042</v>
      </c>
      <c r="E345" s="25"/>
      <c r="F345" s="25"/>
      <c r="G345" s="25"/>
      <c r="H345" s="25"/>
      <c r="I345" s="25"/>
      <c r="J345" s="25"/>
      <c r="K345" s="47" t="s">
        <v>665</v>
      </c>
      <c r="L345" s="50" t="n">
        <v>49</v>
      </c>
    </row>
    <row r="346" customFormat="false" ht="24" hidden="false" customHeight="false" outlineLevel="0" collapsed="false">
      <c r="A346" s="18"/>
      <c r="B346" s="128"/>
      <c r="C346" s="128"/>
      <c r="D346" s="129" t="s">
        <v>8</v>
      </c>
      <c r="E346" s="16" t="s">
        <v>9</v>
      </c>
      <c r="F346" s="16"/>
      <c r="G346" s="16"/>
      <c r="H346" s="16"/>
      <c r="I346" s="16"/>
      <c r="J346" s="17"/>
      <c r="K346" s="18" t="s">
        <v>10</v>
      </c>
      <c r="L346" s="18" t="s">
        <v>11</v>
      </c>
    </row>
    <row r="347" customFormat="false" ht="24" hidden="false" customHeight="false" outlineLevel="0" collapsed="false">
      <c r="A347" s="24" t="s">
        <v>12</v>
      </c>
      <c r="B347" s="130" t="s">
        <v>13</v>
      </c>
      <c r="C347" s="130" t="s">
        <v>14</v>
      </c>
      <c r="D347" s="131" t="s">
        <v>460</v>
      </c>
      <c r="E347" s="24" t="n">
        <v>2561</v>
      </c>
      <c r="F347" s="24" t="n">
        <v>2562</v>
      </c>
      <c r="G347" s="24" t="n">
        <v>2563</v>
      </c>
      <c r="H347" s="130" t="n">
        <v>2564</v>
      </c>
      <c r="I347" s="130" t="n">
        <v>2565</v>
      </c>
      <c r="J347" s="24" t="s">
        <v>16</v>
      </c>
      <c r="K347" s="24" t="s">
        <v>17</v>
      </c>
      <c r="L347" s="24" t="s">
        <v>461</v>
      </c>
    </row>
    <row r="348" customFormat="false" ht="24" hidden="false" customHeight="false" outlineLevel="0" collapsed="false">
      <c r="A348" s="134"/>
      <c r="B348" s="132"/>
      <c r="C348" s="132"/>
      <c r="D348" s="133"/>
      <c r="E348" s="28" t="s">
        <v>19</v>
      </c>
      <c r="F348" s="28" t="s">
        <v>19</v>
      </c>
      <c r="G348" s="28" t="s">
        <v>19</v>
      </c>
      <c r="H348" s="29" t="s">
        <v>19</v>
      </c>
      <c r="I348" s="29" t="s">
        <v>19</v>
      </c>
      <c r="J348" s="28" t="s">
        <v>20</v>
      </c>
      <c r="K348" s="134"/>
      <c r="L348" s="134" t="s">
        <v>462</v>
      </c>
    </row>
    <row r="349" customFormat="false" ht="24" hidden="false" customHeight="false" outlineLevel="0" collapsed="false">
      <c r="A349" s="102" t="n">
        <v>147</v>
      </c>
      <c r="B349" s="103" t="s">
        <v>606</v>
      </c>
      <c r="C349" s="103" t="s">
        <v>481</v>
      </c>
      <c r="D349" s="115" t="s">
        <v>1043</v>
      </c>
      <c r="E349" s="32" t="s">
        <v>32</v>
      </c>
      <c r="F349" s="32" t="s">
        <v>32</v>
      </c>
      <c r="G349" s="32" t="s">
        <v>32</v>
      </c>
      <c r="H349" s="32" t="n">
        <v>220000</v>
      </c>
      <c r="I349" s="32" t="s">
        <v>32</v>
      </c>
      <c r="J349" s="91" t="s">
        <v>466</v>
      </c>
      <c r="K349" s="103" t="s">
        <v>467</v>
      </c>
      <c r="L349" s="34" t="s">
        <v>55</v>
      </c>
    </row>
    <row r="350" customFormat="false" ht="24" hidden="false" customHeight="false" outlineLevel="0" collapsed="false">
      <c r="A350" s="25"/>
      <c r="B350" s="117" t="s">
        <v>1032</v>
      </c>
      <c r="C350" s="117" t="s">
        <v>484</v>
      </c>
      <c r="D350" s="111" t="s">
        <v>1044</v>
      </c>
      <c r="E350" s="119"/>
      <c r="F350" s="119"/>
      <c r="G350" s="119"/>
      <c r="H350" s="119"/>
      <c r="I350" s="119"/>
      <c r="J350" s="139" t="s">
        <v>656</v>
      </c>
      <c r="K350" s="117" t="s">
        <v>472</v>
      </c>
      <c r="L350" s="88"/>
    </row>
    <row r="351" customFormat="false" ht="24" hidden="false" customHeight="false" outlineLevel="0" collapsed="false">
      <c r="A351" s="48" t="n">
        <v>148</v>
      </c>
      <c r="B351" s="40" t="s">
        <v>490</v>
      </c>
      <c r="C351" s="40" t="s">
        <v>491</v>
      </c>
      <c r="D351" s="19" t="s">
        <v>848</v>
      </c>
      <c r="E351" s="43" t="s">
        <v>32</v>
      </c>
      <c r="F351" s="43" t="s">
        <v>32</v>
      </c>
      <c r="G351" s="43" t="s">
        <v>32</v>
      </c>
      <c r="H351" s="43" t="n">
        <v>100000</v>
      </c>
      <c r="I351" s="43" t="s">
        <v>32</v>
      </c>
      <c r="J351" s="63" t="s">
        <v>493</v>
      </c>
      <c r="K351" s="40" t="s">
        <v>494</v>
      </c>
      <c r="L351" s="45" t="s">
        <v>55</v>
      </c>
    </row>
    <row r="352" customFormat="false" ht="24" hidden="false" customHeight="false" outlineLevel="0" collapsed="false">
      <c r="A352" s="48"/>
      <c r="B352" s="40" t="s">
        <v>1045</v>
      </c>
      <c r="C352" s="40" t="s">
        <v>791</v>
      </c>
      <c r="D352" s="19" t="s">
        <v>1046</v>
      </c>
      <c r="E352" s="48"/>
      <c r="F352" s="48"/>
      <c r="G352" s="48"/>
      <c r="H352" s="48"/>
      <c r="I352" s="48"/>
      <c r="J352" s="42"/>
      <c r="K352" s="40" t="s">
        <v>497</v>
      </c>
      <c r="L352" s="114"/>
    </row>
    <row r="353" customFormat="false" ht="24" hidden="false" customHeight="false" outlineLevel="0" collapsed="false">
      <c r="A353" s="25"/>
      <c r="B353" s="46" t="s">
        <v>1047</v>
      </c>
      <c r="C353" s="26"/>
      <c r="D353" s="37" t="s">
        <v>58</v>
      </c>
      <c r="E353" s="37"/>
      <c r="F353" s="37"/>
      <c r="G353" s="37"/>
      <c r="H353" s="194"/>
      <c r="I353" s="37"/>
      <c r="J353" s="37"/>
      <c r="K353" s="46" t="s">
        <v>603</v>
      </c>
      <c r="L353" s="38"/>
    </row>
    <row r="354" customFormat="false" ht="24" hidden="false" customHeight="false" outlineLevel="0" collapsed="false">
      <c r="A354" s="13" t="n">
        <v>149</v>
      </c>
      <c r="B354" s="51" t="s">
        <v>1048</v>
      </c>
      <c r="C354" s="51" t="s">
        <v>481</v>
      </c>
      <c r="D354" s="13" t="s">
        <v>743</v>
      </c>
      <c r="E354" s="67" t="s">
        <v>32</v>
      </c>
      <c r="F354" s="67" t="s">
        <v>32</v>
      </c>
      <c r="G354" s="67" t="s">
        <v>32</v>
      </c>
      <c r="H354" s="67" t="n">
        <v>150000</v>
      </c>
      <c r="I354" s="67" t="s">
        <v>32</v>
      </c>
      <c r="J354" s="123" t="s">
        <v>537</v>
      </c>
      <c r="K354" s="51" t="s">
        <v>467</v>
      </c>
      <c r="L354" s="34" t="s">
        <v>55</v>
      </c>
    </row>
    <row r="355" customFormat="false" ht="24" hidden="false" customHeight="false" outlineLevel="0" collapsed="false">
      <c r="A355" s="48"/>
      <c r="B355" s="40" t="s">
        <v>1049</v>
      </c>
      <c r="C355" s="40" t="s">
        <v>484</v>
      </c>
      <c r="D355" s="48"/>
      <c r="E355" s="75"/>
      <c r="F355" s="75"/>
      <c r="G355" s="75"/>
      <c r="H355" s="75"/>
      <c r="I355" s="75"/>
      <c r="J355" s="77"/>
      <c r="K355" s="40" t="s">
        <v>472</v>
      </c>
      <c r="L355" s="114"/>
    </row>
    <row r="356" customFormat="false" ht="24" hidden="false" customHeight="false" outlineLevel="0" collapsed="false">
      <c r="A356" s="25"/>
      <c r="B356" s="46" t="s">
        <v>1050</v>
      </c>
      <c r="C356" s="26" t="s">
        <v>58</v>
      </c>
      <c r="D356" s="37"/>
      <c r="E356" s="194"/>
      <c r="F356" s="194"/>
      <c r="G356" s="194"/>
      <c r="H356" s="194"/>
      <c r="I356" s="194"/>
      <c r="J356" s="194"/>
      <c r="K356" s="26" t="s">
        <v>58</v>
      </c>
      <c r="L356" s="38" t="s">
        <v>58</v>
      </c>
    </row>
    <row r="357" customFormat="false" ht="24" hidden="false" customHeight="false" outlineLevel="0" collapsed="false">
      <c r="A357" s="75" t="n">
        <v>150</v>
      </c>
      <c r="B357" s="51" t="s">
        <v>699</v>
      </c>
      <c r="C357" s="51" t="s">
        <v>481</v>
      </c>
      <c r="D357" s="34" t="s">
        <v>1051</v>
      </c>
      <c r="E357" s="67" t="s">
        <v>32</v>
      </c>
      <c r="F357" s="67" t="s">
        <v>32</v>
      </c>
      <c r="G357" s="67" t="s">
        <v>32</v>
      </c>
      <c r="H357" s="67" t="n">
        <v>300000</v>
      </c>
      <c r="I357" s="67" t="s">
        <v>32</v>
      </c>
      <c r="J357" s="123" t="s">
        <v>501</v>
      </c>
      <c r="K357" s="51" t="s">
        <v>467</v>
      </c>
      <c r="L357" s="34" t="s">
        <v>55</v>
      </c>
    </row>
    <row r="358" customFormat="false" ht="24" hidden="false" customHeight="false" outlineLevel="0" collapsed="false">
      <c r="A358" s="48"/>
      <c r="B358" s="40" t="s">
        <v>1052</v>
      </c>
      <c r="C358" s="40" t="s">
        <v>484</v>
      </c>
      <c r="D358" s="45" t="s">
        <v>702</v>
      </c>
      <c r="E358" s="75"/>
      <c r="F358" s="75"/>
      <c r="G358" s="75"/>
      <c r="H358" s="75"/>
      <c r="I358" s="75"/>
      <c r="J358" s="77"/>
      <c r="K358" s="40" t="s">
        <v>472</v>
      </c>
      <c r="L358" s="114"/>
    </row>
    <row r="359" customFormat="false" ht="24" hidden="false" customHeight="false" outlineLevel="0" collapsed="false">
      <c r="A359" s="25"/>
      <c r="B359" s="46" t="s">
        <v>1053</v>
      </c>
      <c r="C359" s="26" t="s">
        <v>58</v>
      </c>
      <c r="D359" s="46" t="s">
        <v>1054</v>
      </c>
      <c r="E359" s="194"/>
      <c r="F359" s="194"/>
      <c r="G359" s="194"/>
      <c r="H359" s="194"/>
      <c r="I359" s="194"/>
      <c r="J359" s="194"/>
      <c r="K359" s="26" t="s">
        <v>58</v>
      </c>
      <c r="L359" s="38" t="s">
        <v>58</v>
      </c>
    </row>
    <row r="360" customFormat="false" ht="24" hidden="false" customHeight="false" outlineLevel="0" collapsed="false">
      <c r="A360" s="75" t="n">
        <v>151</v>
      </c>
      <c r="B360" s="51" t="s">
        <v>807</v>
      </c>
      <c r="C360" s="51" t="s">
        <v>481</v>
      </c>
      <c r="D360" s="162" t="s">
        <v>1055</v>
      </c>
      <c r="E360" s="67" t="s">
        <v>32</v>
      </c>
      <c r="F360" s="67" t="s">
        <v>32</v>
      </c>
      <c r="G360" s="67" t="s">
        <v>32</v>
      </c>
      <c r="H360" s="67" t="n">
        <v>200000</v>
      </c>
      <c r="I360" s="67" t="s">
        <v>32</v>
      </c>
      <c r="J360" s="123" t="s">
        <v>501</v>
      </c>
      <c r="K360" s="51" t="s">
        <v>467</v>
      </c>
      <c r="L360" s="34" t="s">
        <v>55</v>
      </c>
    </row>
    <row r="361" customFormat="false" ht="24" hidden="false" customHeight="false" outlineLevel="0" collapsed="false">
      <c r="A361" s="25"/>
      <c r="B361" s="46" t="s">
        <v>1056</v>
      </c>
      <c r="C361" s="46" t="s">
        <v>484</v>
      </c>
      <c r="D361" s="156" t="s">
        <v>549</v>
      </c>
      <c r="E361" s="83"/>
      <c r="F361" s="83"/>
      <c r="G361" s="83"/>
      <c r="H361" s="83"/>
      <c r="I361" s="83"/>
      <c r="J361" s="85"/>
      <c r="K361" s="46" t="s">
        <v>472</v>
      </c>
      <c r="L361" s="38"/>
    </row>
    <row r="362" customFormat="false" ht="24" hidden="false" customHeight="false" outlineLevel="0" collapsed="false">
      <c r="A362" s="48" t="n">
        <v>152</v>
      </c>
      <c r="B362" s="40" t="s">
        <v>1057</v>
      </c>
      <c r="C362" s="40" t="s">
        <v>1058</v>
      </c>
      <c r="D362" s="19" t="s">
        <v>1059</v>
      </c>
      <c r="E362" s="224" t="s">
        <v>32</v>
      </c>
      <c r="F362" s="224" t="s">
        <v>32</v>
      </c>
      <c r="G362" s="224" t="s">
        <v>32</v>
      </c>
      <c r="H362" s="224" t="s">
        <v>32</v>
      </c>
      <c r="I362" s="43" t="n">
        <v>200000</v>
      </c>
      <c r="J362" s="224" t="s">
        <v>642</v>
      </c>
      <c r="K362" s="40" t="s">
        <v>836</v>
      </c>
      <c r="L362" s="45" t="s">
        <v>55</v>
      </c>
    </row>
    <row r="363" customFormat="false" ht="24" hidden="false" customHeight="false" outlineLevel="0" collapsed="false">
      <c r="A363" s="25"/>
      <c r="B363" s="26"/>
      <c r="C363" s="26"/>
      <c r="D363" s="156" t="s">
        <v>1060</v>
      </c>
      <c r="E363" s="37"/>
      <c r="F363" s="37"/>
      <c r="G363" s="37"/>
      <c r="H363" s="37"/>
      <c r="I363" s="25"/>
      <c r="J363" s="37"/>
      <c r="K363" s="46" t="s">
        <v>1061</v>
      </c>
      <c r="L363" s="38"/>
    </row>
    <row r="364" customFormat="false" ht="24" hidden="false" customHeight="false" outlineLevel="0" collapsed="false">
      <c r="A364" s="102" t="n">
        <v>153</v>
      </c>
      <c r="B364" s="103" t="s">
        <v>1062</v>
      </c>
      <c r="C364" s="103" t="s">
        <v>1063</v>
      </c>
      <c r="D364" s="115" t="s">
        <v>1064</v>
      </c>
      <c r="E364" s="136" t="s">
        <v>32</v>
      </c>
      <c r="F364" s="136" t="s">
        <v>32</v>
      </c>
      <c r="G364" s="136" t="s">
        <v>32</v>
      </c>
      <c r="H364" s="136" t="s">
        <v>32</v>
      </c>
      <c r="I364" s="67" t="n">
        <v>100000</v>
      </c>
      <c r="J364" s="123" t="s">
        <v>1064</v>
      </c>
      <c r="K364" s="103" t="s">
        <v>720</v>
      </c>
      <c r="L364" s="104" t="s">
        <v>55</v>
      </c>
    </row>
    <row r="365" customFormat="false" ht="24" hidden="false" customHeight="false" outlineLevel="0" collapsed="false">
      <c r="A365" s="48"/>
      <c r="B365" s="40" t="s">
        <v>1065</v>
      </c>
      <c r="C365" s="40" t="s">
        <v>1066</v>
      </c>
      <c r="D365" s="19" t="s">
        <v>1047</v>
      </c>
      <c r="E365" s="42"/>
      <c r="F365" s="42"/>
      <c r="G365" s="42"/>
      <c r="H365" s="42"/>
      <c r="I365" s="48"/>
      <c r="J365" s="42"/>
      <c r="K365" s="40" t="s">
        <v>1067</v>
      </c>
      <c r="L365" s="114"/>
    </row>
    <row r="366" customFormat="false" ht="24" hidden="false" customHeight="false" outlineLevel="0" collapsed="false">
      <c r="A366" s="25"/>
      <c r="B366" s="26"/>
      <c r="C366" s="46" t="s">
        <v>1047</v>
      </c>
      <c r="D366" s="37"/>
      <c r="E366" s="37"/>
      <c r="F366" s="37"/>
      <c r="G366" s="37"/>
      <c r="H366" s="37"/>
      <c r="I366" s="194"/>
      <c r="J366" s="37"/>
      <c r="K366" s="46" t="s">
        <v>279</v>
      </c>
      <c r="L366" s="38"/>
    </row>
    <row r="367" customFormat="false" ht="24" hidden="false" customHeight="false" outlineLevel="0" collapsed="false">
      <c r="A367" s="188" t="n">
        <v>154</v>
      </c>
      <c r="B367" s="148" t="s">
        <v>1068</v>
      </c>
      <c r="C367" s="148" t="s">
        <v>481</v>
      </c>
      <c r="D367" s="196" t="s">
        <v>1069</v>
      </c>
      <c r="E367" s="189" t="s">
        <v>32</v>
      </c>
      <c r="F367" s="189" t="s">
        <v>32</v>
      </c>
      <c r="G367" s="189" t="s">
        <v>32</v>
      </c>
      <c r="H367" s="189" t="s">
        <v>32</v>
      </c>
      <c r="I367" s="190" t="n">
        <v>400000</v>
      </c>
      <c r="J367" s="191" t="s">
        <v>501</v>
      </c>
      <c r="K367" s="148" t="s">
        <v>467</v>
      </c>
      <c r="L367" s="184" t="s">
        <v>55</v>
      </c>
    </row>
    <row r="368" customFormat="false" ht="24" hidden="false" customHeight="false" outlineLevel="0" collapsed="false">
      <c r="A368" s="200"/>
      <c r="B368" s="167" t="s">
        <v>1070</v>
      </c>
      <c r="C368" s="167" t="s">
        <v>484</v>
      </c>
      <c r="D368" s="205" t="s">
        <v>1071</v>
      </c>
      <c r="E368" s="192"/>
      <c r="F368" s="192"/>
      <c r="G368" s="192"/>
      <c r="H368" s="192"/>
      <c r="I368" s="182"/>
      <c r="J368" s="192"/>
      <c r="K368" s="167" t="s">
        <v>472</v>
      </c>
      <c r="L368" s="50" t="n">
        <v>50</v>
      </c>
    </row>
    <row r="369" customFormat="false" ht="24" hidden="false" customHeight="false" outlineLevel="0" collapsed="false">
      <c r="A369" s="18"/>
      <c r="B369" s="128"/>
      <c r="C369" s="128"/>
      <c r="D369" s="129" t="s">
        <v>8</v>
      </c>
      <c r="E369" s="16" t="s">
        <v>9</v>
      </c>
      <c r="F369" s="16"/>
      <c r="G369" s="16"/>
      <c r="H369" s="16"/>
      <c r="I369" s="16"/>
      <c r="J369" s="17"/>
      <c r="K369" s="18" t="s">
        <v>10</v>
      </c>
      <c r="L369" s="18" t="s">
        <v>11</v>
      </c>
    </row>
    <row r="370" customFormat="false" ht="24" hidden="false" customHeight="false" outlineLevel="0" collapsed="false">
      <c r="A370" s="24" t="s">
        <v>12</v>
      </c>
      <c r="B370" s="130" t="s">
        <v>13</v>
      </c>
      <c r="C370" s="130" t="s">
        <v>14</v>
      </c>
      <c r="D370" s="131" t="s">
        <v>460</v>
      </c>
      <c r="E370" s="24" t="n">
        <v>2561</v>
      </c>
      <c r="F370" s="24" t="n">
        <v>2562</v>
      </c>
      <c r="G370" s="24" t="n">
        <v>2563</v>
      </c>
      <c r="H370" s="130" t="n">
        <v>2564</v>
      </c>
      <c r="I370" s="130" t="n">
        <v>2565</v>
      </c>
      <c r="J370" s="24" t="s">
        <v>16</v>
      </c>
      <c r="K370" s="24" t="s">
        <v>17</v>
      </c>
      <c r="L370" s="24" t="s">
        <v>461</v>
      </c>
    </row>
    <row r="371" customFormat="false" ht="24" hidden="false" customHeight="false" outlineLevel="0" collapsed="false">
      <c r="A371" s="134"/>
      <c r="B371" s="132"/>
      <c r="C371" s="132"/>
      <c r="D371" s="133"/>
      <c r="E371" s="28" t="s">
        <v>19</v>
      </c>
      <c r="F371" s="28" t="s">
        <v>19</v>
      </c>
      <c r="G371" s="28" t="s">
        <v>19</v>
      </c>
      <c r="H371" s="29" t="s">
        <v>19</v>
      </c>
      <c r="I371" s="29" t="s">
        <v>19</v>
      </c>
      <c r="J371" s="28" t="s">
        <v>20</v>
      </c>
      <c r="K371" s="134"/>
      <c r="L371" s="134" t="s">
        <v>462</v>
      </c>
    </row>
    <row r="372" customFormat="false" ht="24" hidden="false" customHeight="false" outlineLevel="0" collapsed="false">
      <c r="A372" s="102" t="n">
        <v>155</v>
      </c>
      <c r="B372" s="148" t="s">
        <v>1072</v>
      </c>
      <c r="C372" s="148" t="s">
        <v>1073</v>
      </c>
      <c r="D372" s="188" t="s">
        <v>24</v>
      </c>
      <c r="E372" s="136" t="s">
        <v>32</v>
      </c>
      <c r="F372" s="136" t="s">
        <v>32</v>
      </c>
      <c r="G372" s="136" t="s">
        <v>32</v>
      </c>
      <c r="H372" s="136" t="s">
        <v>32</v>
      </c>
      <c r="I372" s="67" t="n">
        <v>100000</v>
      </c>
      <c r="J372" s="123" t="s">
        <v>552</v>
      </c>
      <c r="K372" s="148" t="s">
        <v>720</v>
      </c>
      <c r="L372" s="184" t="s">
        <v>55</v>
      </c>
    </row>
    <row r="373" customFormat="false" ht="24" hidden="false" customHeight="false" outlineLevel="0" collapsed="false">
      <c r="A373" s="83"/>
      <c r="B373" s="167" t="s">
        <v>1074</v>
      </c>
      <c r="C373" s="167" t="s">
        <v>1075</v>
      </c>
      <c r="D373" s="182"/>
      <c r="E373" s="42"/>
      <c r="F373" s="42"/>
      <c r="G373" s="42"/>
      <c r="H373" s="42"/>
      <c r="I373" s="48"/>
      <c r="J373" s="42"/>
      <c r="K373" s="167" t="s">
        <v>724</v>
      </c>
      <c r="L373" s="185"/>
    </row>
    <row r="374" customFormat="false" ht="24" hidden="false" customHeight="false" outlineLevel="0" collapsed="false">
      <c r="A374" s="176" t="s">
        <v>1076</v>
      </c>
      <c r="B374" s="148" t="s">
        <v>1077</v>
      </c>
      <c r="C374" s="148" t="s">
        <v>481</v>
      </c>
      <c r="D374" s="184" t="s">
        <v>1078</v>
      </c>
      <c r="E374" s="136" t="s">
        <v>32</v>
      </c>
      <c r="F374" s="136" t="s">
        <v>32</v>
      </c>
      <c r="G374" s="136" t="s">
        <v>32</v>
      </c>
      <c r="H374" s="136" t="s">
        <v>32</v>
      </c>
      <c r="I374" s="67" t="n">
        <v>200000</v>
      </c>
      <c r="J374" s="123" t="s">
        <v>537</v>
      </c>
      <c r="K374" s="148" t="s">
        <v>467</v>
      </c>
      <c r="L374" s="184" t="s">
        <v>55</v>
      </c>
    </row>
    <row r="375" customFormat="false" ht="24" hidden="false" customHeight="false" outlineLevel="0" collapsed="false">
      <c r="A375" s="25"/>
      <c r="B375" s="167" t="s">
        <v>1079</v>
      </c>
      <c r="C375" s="167" t="s">
        <v>484</v>
      </c>
      <c r="D375" s="185" t="s">
        <v>1080</v>
      </c>
      <c r="E375" s="85"/>
      <c r="F375" s="85"/>
      <c r="G375" s="85"/>
      <c r="H375" s="85"/>
      <c r="I375" s="83"/>
      <c r="J375" s="85"/>
      <c r="K375" s="167" t="s">
        <v>472</v>
      </c>
      <c r="L375" s="185"/>
    </row>
    <row r="376" customFormat="false" ht="24" hidden="false" customHeight="false" outlineLevel="0" collapsed="false">
      <c r="A376" s="188" t="n">
        <v>157</v>
      </c>
      <c r="B376" s="34" t="s">
        <v>632</v>
      </c>
      <c r="C376" s="34" t="s">
        <v>481</v>
      </c>
      <c r="D376" s="162" t="s">
        <v>1081</v>
      </c>
      <c r="E376" s="32" t="s">
        <v>32</v>
      </c>
      <c r="F376" s="32" t="s">
        <v>32</v>
      </c>
      <c r="G376" s="32" t="s">
        <v>32</v>
      </c>
      <c r="H376" s="32" t="s">
        <v>32</v>
      </c>
      <c r="I376" s="32" t="n">
        <v>200000</v>
      </c>
      <c r="J376" s="170" t="s">
        <v>501</v>
      </c>
      <c r="K376" s="34" t="s">
        <v>467</v>
      </c>
      <c r="L376" s="34" t="s">
        <v>55</v>
      </c>
    </row>
    <row r="377" customFormat="false" ht="24" hidden="false" customHeight="false" outlineLevel="0" collapsed="false">
      <c r="A377" s="177"/>
      <c r="B377" s="45" t="s">
        <v>1082</v>
      </c>
      <c r="C377" s="45" t="s">
        <v>484</v>
      </c>
      <c r="D377" s="19" t="s">
        <v>1083</v>
      </c>
      <c r="E377" s="48"/>
      <c r="F377" s="48"/>
      <c r="G377" s="48"/>
      <c r="H377" s="48"/>
      <c r="I377" s="48"/>
      <c r="J377" s="48"/>
      <c r="K377" s="45" t="s">
        <v>472</v>
      </c>
      <c r="L377" s="114"/>
    </row>
    <row r="378" customFormat="false" ht="24" hidden="false" customHeight="false" outlineLevel="0" collapsed="false">
      <c r="A378" s="13" t="n">
        <v>158</v>
      </c>
      <c r="B378" s="51" t="s">
        <v>1084</v>
      </c>
      <c r="C378" s="51" t="s">
        <v>1085</v>
      </c>
      <c r="D378" s="162" t="s">
        <v>1064</v>
      </c>
      <c r="E378" s="136" t="s">
        <v>32</v>
      </c>
      <c r="F378" s="136" t="s">
        <v>32</v>
      </c>
      <c r="G378" s="136" t="s">
        <v>32</v>
      </c>
      <c r="H378" s="136" t="s">
        <v>32</v>
      </c>
      <c r="I378" s="67" t="n">
        <v>300000</v>
      </c>
      <c r="J378" s="123" t="s">
        <v>715</v>
      </c>
      <c r="K378" s="225" t="s">
        <v>1086</v>
      </c>
      <c r="L378" s="34" t="s">
        <v>55</v>
      </c>
    </row>
    <row r="379" customFormat="false" ht="24" hidden="false" customHeight="false" outlineLevel="0" collapsed="false">
      <c r="A379" s="25"/>
      <c r="B379" s="46" t="s">
        <v>1087</v>
      </c>
      <c r="C379" s="26"/>
      <c r="D379" s="156" t="s">
        <v>1088</v>
      </c>
      <c r="E379" s="85"/>
      <c r="F379" s="85"/>
      <c r="G379" s="85"/>
      <c r="H379" s="85"/>
      <c r="I379" s="83"/>
      <c r="J379" s="85"/>
      <c r="K379" s="226" t="s">
        <v>472</v>
      </c>
      <c r="L379" s="38"/>
    </row>
    <row r="380" customFormat="false" ht="24" hidden="false" customHeight="false" outlineLevel="0" collapsed="false">
      <c r="A380" s="227" t="s">
        <v>1089</v>
      </c>
      <c r="B380" s="40" t="s">
        <v>993</v>
      </c>
      <c r="C380" s="51" t="s">
        <v>519</v>
      </c>
      <c r="D380" s="19" t="s">
        <v>1090</v>
      </c>
      <c r="E380" s="44" t="s">
        <v>32</v>
      </c>
      <c r="F380" s="44" t="s">
        <v>32</v>
      </c>
      <c r="G380" s="44" t="s">
        <v>32</v>
      </c>
      <c r="H380" s="44" t="s">
        <v>32</v>
      </c>
      <c r="I380" s="43" t="n">
        <v>100000</v>
      </c>
      <c r="J380" s="63" t="s">
        <v>1091</v>
      </c>
      <c r="K380" s="51" t="s">
        <v>643</v>
      </c>
      <c r="L380" s="34" t="s">
        <v>55</v>
      </c>
    </row>
    <row r="381" customFormat="false" ht="24" hidden="false" customHeight="false" outlineLevel="0" collapsed="false">
      <c r="A381" s="228"/>
      <c r="B381" s="46" t="s">
        <v>1092</v>
      </c>
      <c r="C381" s="46" t="s">
        <v>524</v>
      </c>
      <c r="D381" s="156" t="s">
        <v>996</v>
      </c>
      <c r="E381" s="37"/>
      <c r="F381" s="37"/>
      <c r="G381" s="37"/>
      <c r="H381" s="37"/>
      <c r="I381" s="25"/>
      <c r="J381" s="37"/>
      <c r="K381" s="46" t="s">
        <v>646</v>
      </c>
      <c r="L381" s="38"/>
    </row>
    <row r="382" customFormat="false" ht="24" hidden="false" customHeight="false" outlineLevel="0" collapsed="false">
      <c r="A382" s="188" t="n">
        <v>160</v>
      </c>
      <c r="B382" s="51" t="s">
        <v>632</v>
      </c>
      <c r="C382" s="51" t="s">
        <v>481</v>
      </c>
      <c r="D382" s="162" t="s">
        <v>1081</v>
      </c>
      <c r="E382" s="33" t="s">
        <v>32</v>
      </c>
      <c r="F382" s="33" t="s">
        <v>32</v>
      </c>
      <c r="G382" s="33" t="s">
        <v>32</v>
      </c>
      <c r="H382" s="33" t="s">
        <v>32</v>
      </c>
      <c r="I382" s="32" t="n">
        <v>200000</v>
      </c>
      <c r="J382" s="91" t="s">
        <v>505</v>
      </c>
      <c r="K382" s="51" t="s">
        <v>467</v>
      </c>
      <c r="L382" s="34" t="s">
        <v>55</v>
      </c>
    </row>
    <row r="383" customFormat="false" ht="24" hidden="false" customHeight="false" outlineLevel="0" collapsed="false">
      <c r="A383" s="182"/>
      <c r="B383" s="46" t="s">
        <v>1082</v>
      </c>
      <c r="C383" s="46" t="s">
        <v>484</v>
      </c>
      <c r="D383" s="156" t="s">
        <v>1083</v>
      </c>
      <c r="E383" s="37"/>
      <c r="F383" s="37"/>
      <c r="G383" s="37"/>
      <c r="H383" s="37"/>
      <c r="I383" s="25"/>
      <c r="J383" s="37"/>
      <c r="K383" s="46" t="s">
        <v>472</v>
      </c>
      <c r="L383" s="38"/>
    </row>
    <row r="384" customFormat="false" ht="24" hidden="false" customHeight="false" outlineLevel="0" collapsed="false">
      <c r="A384" s="188" t="n">
        <v>161</v>
      </c>
      <c r="B384" s="51" t="s">
        <v>1093</v>
      </c>
      <c r="C384" s="51" t="s">
        <v>519</v>
      </c>
      <c r="D384" s="162" t="s">
        <v>1038</v>
      </c>
      <c r="E384" s="33" t="s">
        <v>32</v>
      </c>
      <c r="F384" s="33" t="s">
        <v>32</v>
      </c>
      <c r="G384" s="33" t="s">
        <v>32</v>
      </c>
      <c r="H384" s="33" t="s">
        <v>32</v>
      </c>
      <c r="I384" s="32" t="n">
        <v>200000</v>
      </c>
      <c r="J384" s="91" t="s">
        <v>505</v>
      </c>
      <c r="K384" s="51" t="s">
        <v>467</v>
      </c>
      <c r="L384" s="34" t="s">
        <v>55</v>
      </c>
    </row>
    <row r="385" customFormat="false" ht="24" hidden="false" customHeight="false" outlineLevel="0" collapsed="false">
      <c r="A385" s="182"/>
      <c r="B385" s="46" t="s">
        <v>1082</v>
      </c>
      <c r="C385" s="46" t="s">
        <v>524</v>
      </c>
      <c r="D385" s="156" t="s">
        <v>1040</v>
      </c>
      <c r="E385" s="37"/>
      <c r="F385" s="37"/>
      <c r="G385" s="37"/>
      <c r="H385" s="37"/>
      <c r="I385" s="25"/>
      <c r="J385" s="37"/>
      <c r="K385" s="46" t="s">
        <v>472</v>
      </c>
      <c r="L385" s="38"/>
    </row>
    <row r="386" customFormat="false" ht="24" hidden="false" customHeight="false" outlineLevel="0" collapsed="false">
      <c r="A386" s="48" t="n">
        <v>162</v>
      </c>
      <c r="B386" s="76" t="s">
        <v>1094</v>
      </c>
      <c r="C386" s="76" t="s">
        <v>464</v>
      </c>
      <c r="D386" s="75" t="s">
        <v>1095</v>
      </c>
      <c r="E386" s="140" t="n">
        <v>29500</v>
      </c>
      <c r="F386" s="190" t="s">
        <v>32</v>
      </c>
      <c r="G386" s="190" t="s">
        <v>32</v>
      </c>
      <c r="H386" s="189" t="s">
        <v>32</v>
      </c>
      <c r="I386" s="190" t="s">
        <v>32</v>
      </c>
      <c r="J386" s="63" t="s">
        <v>466</v>
      </c>
      <c r="K386" s="76" t="s">
        <v>467</v>
      </c>
      <c r="L386" s="45" t="s">
        <v>55</v>
      </c>
    </row>
    <row r="387" customFormat="false" ht="24" hidden="false" customHeight="false" outlineLevel="0" collapsed="false">
      <c r="A387" s="25"/>
      <c r="B387" s="109" t="s">
        <v>1096</v>
      </c>
      <c r="C387" s="117" t="s">
        <v>469</v>
      </c>
      <c r="D387" s="111"/>
      <c r="E387" s="138"/>
      <c r="F387" s="87"/>
      <c r="G387" s="87"/>
      <c r="H387" s="87"/>
      <c r="I387" s="87"/>
      <c r="J387" s="139" t="s">
        <v>656</v>
      </c>
      <c r="K387" s="117" t="s">
        <v>472</v>
      </c>
      <c r="L387" s="109"/>
    </row>
    <row r="388" customFormat="false" ht="24" hidden="false" customHeight="false" outlineLevel="0" collapsed="false">
      <c r="A388" s="48" t="n">
        <v>163</v>
      </c>
      <c r="B388" s="76" t="s">
        <v>1097</v>
      </c>
      <c r="C388" s="103" t="s">
        <v>464</v>
      </c>
      <c r="D388" s="102" t="s">
        <v>1098</v>
      </c>
      <c r="E388" s="135" t="n">
        <v>80300</v>
      </c>
      <c r="F388" s="33" t="s">
        <v>32</v>
      </c>
      <c r="G388" s="33" t="s">
        <v>32</v>
      </c>
      <c r="H388" s="33" t="s">
        <v>32</v>
      </c>
      <c r="I388" s="33" t="s">
        <v>32</v>
      </c>
      <c r="J388" s="91" t="s">
        <v>466</v>
      </c>
      <c r="K388" s="103" t="s">
        <v>467</v>
      </c>
      <c r="L388" s="34" t="s">
        <v>55</v>
      </c>
    </row>
    <row r="389" customFormat="false" ht="24" hidden="false" customHeight="false" outlineLevel="0" collapsed="false">
      <c r="A389" s="25"/>
      <c r="B389" s="109" t="s">
        <v>1099</v>
      </c>
      <c r="C389" s="117" t="s">
        <v>469</v>
      </c>
      <c r="D389" s="111"/>
      <c r="E389" s="138"/>
      <c r="F389" s="37"/>
      <c r="G389" s="37"/>
      <c r="H389" s="37"/>
      <c r="I389" s="37"/>
      <c r="J389" s="139" t="s">
        <v>656</v>
      </c>
      <c r="K389" s="117" t="s">
        <v>472</v>
      </c>
      <c r="L389" s="109"/>
    </row>
    <row r="390" customFormat="false" ht="24" hidden="false" customHeight="false" outlineLevel="0" collapsed="false">
      <c r="A390" s="48" t="n">
        <v>164</v>
      </c>
      <c r="B390" s="76" t="s">
        <v>1100</v>
      </c>
      <c r="C390" s="76" t="s">
        <v>464</v>
      </c>
      <c r="D390" s="75" t="s">
        <v>1101</v>
      </c>
      <c r="E390" s="140" t="n">
        <v>129100</v>
      </c>
      <c r="F390" s="33" t="s">
        <v>32</v>
      </c>
      <c r="G390" s="33" t="s">
        <v>32</v>
      </c>
      <c r="H390" s="33" t="s">
        <v>32</v>
      </c>
      <c r="I390" s="33" t="s">
        <v>32</v>
      </c>
      <c r="J390" s="63" t="s">
        <v>466</v>
      </c>
      <c r="K390" s="76" t="s">
        <v>467</v>
      </c>
      <c r="L390" s="45" t="s">
        <v>55</v>
      </c>
    </row>
    <row r="391" customFormat="false" ht="24" hidden="false" customHeight="false" outlineLevel="0" collapsed="false">
      <c r="A391" s="25"/>
      <c r="B391" s="109" t="s">
        <v>1102</v>
      </c>
      <c r="C391" s="117" t="s">
        <v>469</v>
      </c>
      <c r="D391" s="111"/>
      <c r="E391" s="138"/>
      <c r="F391" s="37"/>
      <c r="G391" s="37"/>
      <c r="H391" s="37"/>
      <c r="I391" s="37"/>
      <c r="J391" s="139" t="s">
        <v>656</v>
      </c>
      <c r="K391" s="117" t="s">
        <v>472</v>
      </c>
      <c r="L391" s="50" t="n">
        <v>51</v>
      </c>
    </row>
    <row r="392" customFormat="false" ht="24" hidden="false" customHeight="false" outlineLevel="0" collapsed="false">
      <c r="A392" s="18"/>
      <c r="B392" s="128"/>
      <c r="C392" s="128"/>
      <c r="D392" s="129" t="s">
        <v>8</v>
      </c>
      <c r="E392" s="16" t="s">
        <v>9</v>
      </c>
      <c r="F392" s="16"/>
      <c r="G392" s="16"/>
      <c r="H392" s="16"/>
      <c r="I392" s="16"/>
      <c r="J392" s="17"/>
      <c r="K392" s="18" t="s">
        <v>10</v>
      </c>
      <c r="L392" s="18" t="s">
        <v>11</v>
      </c>
    </row>
    <row r="393" customFormat="false" ht="24" hidden="false" customHeight="false" outlineLevel="0" collapsed="false">
      <c r="A393" s="24" t="s">
        <v>12</v>
      </c>
      <c r="B393" s="130" t="s">
        <v>13</v>
      </c>
      <c r="C393" s="130" t="s">
        <v>14</v>
      </c>
      <c r="D393" s="131" t="s">
        <v>460</v>
      </c>
      <c r="E393" s="24" t="n">
        <v>2561</v>
      </c>
      <c r="F393" s="24" t="n">
        <v>2562</v>
      </c>
      <c r="G393" s="24" t="n">
        <v>2563</v>
      </c>
      <c r="H393" s="130" t="n">
        <v>2564</v>
      </c>
      <c r="I393" s="130" t="n">
        <v>2565</v>
      </c>
      <c r="J393" s="24" t="s">
        <v>16</v>
      </c>
      <c r="K393" s="24" t="s">
        <v>17</v>
      </c>
      <c r="L393" s="24" t="s">
        <v>461</v>
      </c>
    </row>
    <row r="394" customFormat="false" ht="24" hidden="false" customHeight="false" outlineLevel="0" collapsed="false">
      <c r="A394" s="134"/>
      <c r="B394" s="132"/>
      <c r="C394" s="132"/>
      <c r="D394" s="133"/>
      <c r="E394" s="28" t="s">
        <v>19</v>
      </c>
      <c r="F394" s="28" t="s">
        <v>19</v>
      </c>
      <c r="G394" s="28" t="s">
        <v>19</v>
      </c>
      <c r="H394" s="29" t="s">
        <v>19</v>
      </c>
      <c r="I394" s="29" t="s">
        <v>19</v>
      </c>
      <c r="J394" s="28" t="s">
        <v>20</v>
      </c>
      <c r="K394" s="134"/>
      <c r="L394" s="134" t="s">
        <v>462</v>
      </c>
    </row>
    <row r="395" customFormat="false" ht="24" hidden="false" customHeight="false" outlineLevel="0" collapsed="false">
      <c r="A395" s="48" t="n">
        <v>165</v>
      </c>
      <c r="B395" s="76" t="s">
        <v>1103</v>
      </c>
      <c r="C395" s="103" t="s">
        <v>464</v>
      </c>
      <c r="D395" s="102" t="s">
        <v>1104</v>
      </c>
      <c r="E395" s="135" t="n">
        <v>111800</v>
      </c>
      <c r="F395" s="33" t="s">
        <v>32</v>
      </c>
      <c r="G395" s="33" t="s">
        <v>32</v>
      </c>
      <c r="H395" s="33" t="s">
        <v>32</v>
      </c>
      <c r="I395" s="33" t="s">
        <v>32</v>
      </c>
      <c r="J395" s="91" t="s">
        <v>466</v>
      </c>
      <c r="K395" s="103" t="s">
        <v>467</v>
      </c>
      <c r="L395" s="34" t="s">
        <v>55</v>
      </c>
    </row>
    <row r="396" customFormat="false" ht="24" hidden="false" customHeight="false" outlineLevel="0" collapsed="false">
      <c r="A396" s="25"/>
      <c r="B396" s="109" t="s">
        <v>1105</v>
      </c>
      <c r="C396" s="117" t="s">
        <v>469</v>
      </c>
      <c r="D396" s="111"/>
      <c r="E396" s="138"/>
      <c r="F396" s="37"/>
      <c r="G396" s="37"/>
      <c r="H396" s="37"/>
      <c r="I396" s="37"/>
      <c r="J396" s="139" t="s">
        <v>656</v>
      </c>
      <c r="K396" s="117" t="s">
        <v>472</v>
      </c>
      <c r="L396" s="109"/>
    </row>
    <row r="397" customFormat="false" ht="24" hidden="false" customHeight="false" outlineLevel="0" collapsed="false">
      <c r="A397" s="48" t="n">
        <v>166</v>
      </c>
      <c r="B397" s="76" t="s">
        <v>1106</v>
      </c>
      <c r="C397" s="103" t="s">
        <v>464</v>
      </c>
      <c r="D397" s="102" t="s">
        <v>1107</v>
      </c>
      <c r="E397" s="135" t="s">
        <v>32</v>
      </c>
      <c r="F397" s="33" t="n">
        <v>212000</v>
      </c>
      <c r="G397" s="33" t="s">
        <v>32</v>
      </c>
      <c r="H397" s="33" t="s">
        <v>32</v>
      </c>
      <c r="I397" s="33" t="s">
        <v>32</v>
      </c>
      <c r="J397" s="91" t="s">
        <v>466</v>
      </c>
      <c r="K397" s="103" t="s">
        <v>467</v>
      </c>
      <c r="L397" s="34" t="s">
        <v>55</v>
      </c>
    </row>
    <row r="398" customFormat="false" ht="24" hidden="false" customHeight="false" outlineLevel="0" collapsed="false">
      <c r="A398" s="25"/>
      <c r="B398" s="109" t="s">
        <v>1108</v>
      </c>
      <c r="C398" s="117" t="s">
        <v>469</v>
      </c>
      <c r="D398" s="111"/>
      <c r="E398" s="138"/>
      <c r="F398" s="37"/>
      <c r="G398" s="37"/>
      <c r="H398" s="37"/>
      <c r="I398" s="37"/>
      <c r="J398" s="139" t="s">
        <v>656</v>
      </c>
      <c r="K398" s="117" t="s">
        <v>472</v>
      </c>
      <c r="L398" s="109"/>
    </row>
    <row r="399" customFormat="false" ht="24" hidden="false" customHeight="false" outlineLevel="0" collapsed="false">
      <c r="A399" s="176" t="s">
        <v>1109</v>
      </c>
      <c r="B399" s="51" t="s">
        <v>1110</v>
      </c>
      <c r="C399" s="51" t="s">
        <v>491</v>
      </c>
      <c r="D399" s="162" t="s">
        <v>848</v>
      </c>
      <c r="E399" s="32" t="s">
        <v>32</v>
      </c>
      <c r="F399" s="32" t="n">
        <v>307000</v>
      </c>
      <c r="G399" s="32" t="s">
        <v>32</v>
      </c>
      <c r="H399" s="32" t="s">
        <v>32</v>
      </c>
      <c r="I399" s="32" t="s">
        <v>32</v>
      </c>
      <c r="J399" s="170" t="s">
        <v>537</v>
      </c>
      <c r="K399" s="34" t="s">
        <v>494</v>
      </c>
      <c r="L399" s="45" t="s">
        <v>55</v>
      </c>
    </row>
    <row r="400" customFormat="false" ht="24" hidden="false" customHeight="false" outlineLevel="0" collapsed="false">
      <c r="A400" s="229"/>
      <c r="B400" s="46" t="s">
        <v>1111</v>
      </c>
      <c r="C400" s="46" t="s">
        <v>791</v>
      </c>
      <c r="D400" s="156" t="s">
        <v>1112</v>
      </c>
      <c r="E400" s="25"/>
      <c r="F400" s="25"/>
      <c r="G400" s="25"/>
      <c r="H400" s="25"/>
      <c r="I400" s="25"/>
      <c r="J400" s="25"/>
      <c r="K400" s="47" t="s">
        <v>517</v>
      </c>
      <c r="L400" s="38"/>
    </row>
    <row r="401" customFormat="false" ht="24" hidden="false" customHeight="false" outlineLevel="0" collapsed="false">
      <c r="A401" s="48" t="n">
        <v>168</v>
      </c>
      <c r="B401" s="103" t="s">
        <v>674</v>
      </c>
      <c r="C401" s="103" t="s">
        <v>464</v>
      </c>
      <c r="D401" s="115" t="s">
        <v>1113</v>
      </c>
      <c r="E401" s="135" t="s">
        <v>32</v>
      </c>
      <c r="F401" s="67" t="n">
        <v>380000</v>
      </c>
      <c r="G401" s="67" t="s">
        <v>32</v>
      </c>
      <c r="H401" s="136" t="s">
        <v>32</v>
      </c>
      <c r="I401" s="137" t="s">
        <v>32</v>
      </c>
      <c r="J401" s="91" t="s">
        <v>466</v>
      </c>
      <c r="K401" s="103" t="s">
        <v>467</v>
      </c>
      <c r="L401" s="34" t="s">
        <v>55</v>
      </c>
    </row>
    <row r="402" customFormat="false" ht="24" hidden="false" customHeight="false" outlineLevel="0" collapsed="false">
      <c r="A402" s="25"/>
      <c r="B402" s="117" t="s">
        <v>1114</v>
      </c>
      <c r="C402" s="117" t="s">
        <v>469</v>
      </c>
      <c r="D402" s="111" t="s">
        <v>470</v>
      </c>
      <c r="E402" s="138"/>
      <c r="F402" s="87"/>
      <c r="G402" s="87"/>
      <c r="H402" s="87"/>
      <c r="I402" s="87"/>
      <c r="J402" s="139" t="s">
        <v>471</v>
      </c>
      <c r="K402" s="117" t="s">
        <v>472</v>
      </c>
      <c r="L402" s="109"/>
    </row>
    <row r="403" customFormat="false" ht="24" hidden="false" customHeight="false" outlineLevel="0" collapsed="false">
      <c r="A403" s="102" t="n">
        <v>169</v>
      </c>
      <c r="B403" s="103" t="s">
        <v>1115</v>
      </c>
      <c r="C403" s="103" t="s">
        <v>481</v>
      </c>
      <c r="D403" s="75" t="s">
        <v>1116</v>
      </c>
      <c r="E403" s="32" t="s">
        <v>32</v>
      </c>
      <c r="F403" s="32" t="n">
        <v>600000</v>
      </c>
      <c r="G403" s="32" t="s">
        <v>32</v>
      </c>
      <c r="H403" s="32" t="s">
        <v>32</v>
      </c>
      <c r="I403" s="32" t="s">
        <v>32</v>
      </c>
      <c r="J403" s="91" t="s">
        <v>466</v>
      </c>
      <c r="K403" s="103" t="s">
        <v>467</v>
      </c>
      <c r="L403" s="34" t="s">
        <v>55</v>
      </c>
    </row>
    <row r="404" customFormat="false" ht="24" hidden="false" customHeight="false" outlineLevel="0" collapsed="false">
      <c r="A404" s="25"/>
      <c r="B404" s="117" t="s">
        <v>1117</v>
      </c>
      <c r="C404" s="117" t="s">
        <v>484</v>
      </c>
      <c r="D404" s="111"/>
      <c r="E404" s="119"/>
      <c r="F404" s="119"/>
      <c r="G404" s="119"/>
      <c r="H404" s="119"/>
      <c r="I404" s="119"/>
      <c r="J404" s="139" t="s">
        <v>656</v>
      </c>
      <c r="K404" s="117" t="s">
        <v>472</v>
      </c>
      <c r="L404" s="88"/>
    </row>
    <row r="405" customFormat="false" ht="24" hidden="false" customHeight="false" outlineLevel="0" collapsed="false">
      <c r="A405" s="102" t="n">
        <v>170</v>
      </c>
      <c r="B405" s="103" t="s">
        <v>1118</v>
      </c>
      <c r="C405" s="40" t="s">
        <v>1119</v>
      </c>
      <c r="D405" s="19" t="s">
        <v>848</v>
      </c>
      <c r="E405" s="44" t="s">
        <v>32</v>
      </c>
      <c r="F405" s="44" t="s">
        <v>32</v>
      </c>
      <c r="G405" s="44" t="n">
        <v>500000</v>
      </c>
      <c r="H405" s="44" t="s">
        <v>32</v>
      </c>
      <c r="I405" s="43" t="s">
        <v>32</v>
      </c>
      <c r="J405" s="63" t="s">
        <v>1120</v>
      </c>
      <c r="K405" s="40" t="s">
        <v>1121</v>
      </c>
      <c r="L405" s="45" t="s">
        <v>55</v>
      </c>
    </row>
    <row r="406" customFormat="false" ht="24" hidden="false" customHeight="false" outlineLevel="0" collapsed="false">
      <c r="A406" s="75"/>
      <c r="B406" s="76" t="s">
        <v>1122</v>
      </c>
      <c r="C406" s="40" t="s">
        <v>857</v>
      </c>
      <c r="D406" s="42" t="s">
        <v>1123</v>
      </c>
      <c r="E406" s="42"/>
      <c r="F406" s="42"/>
      <c r="G406" s="42"/>
      <c r="H406" s="42"/>
      <c r="I406" s="48"/>
      <c r="J406" s="42"/>
      <c r="K406" s="40" t="s">
        <v>857</v>
      </c>
      <c r="L406" s="38"/>
    </row>
    <row r="407" customFormat="false" ht="24" hidden="false" customHeight="false" outlineLevel="0" collapsed="false">
      <c r="A407" s="176" t="s">
        <v>1124</v>
      </c>
      <c r="B407" s="51" t="s">
        <v>526</v>
      </c>
      <c r="C407" s="51" t="s">
        <v>491</v>
      </c>
      <c r="D407" s="162" t="s">
        <v>848</v>
      </c>
      <c r="E407" s="32" t="s">
        <v>32</v>
      </c>
      <c r="F407" s="32" t="s">
        <v>32</v>
      </c>
      <c r="G407" s="32" t="n">
        <v>70000</v>
      </c>
      <c r="H407" s="32" t="s">
        <v>32</v>
      </c>
      <c r="I407" s="32" t="s">
        <v>32</v>
      </c>
      <c r="J407" s="170" t="s">
        <v>493</v>
      </c>
      <c r="K407" s="34" t="s">
        <v>494</v>
      </c>
      <c r="L407" s="45" t="s">
        <v>55</v>
      </c>
    </row>
    <row r="408" customFormat="false" ht="24" hidden="false" customHeight="false" outlineLevel="0" collapsed="false">
      <c r="A408" s="229"/>
      <c r="B408" s="46" t="s">
        <v>1125</v>
      </c>
      <c r="C408" s="46" t="s">
        <v>791</v>
      </c>
      <c r="D408" s="156" t="s">
        <v>1126</v>
      </c>
      <c r="E408" s="25"/>
      <c r="F408" s="25"/>
      <c r="G408" s="25"/>
      <c r="H408" s="25"/>
      <c r="I408" s="25"/>
      <c r="J408" s="25"/>
      <c r="K408" s="47" t="s">
        <v>517</v>
      </c>
      <c r="L408" s="114"/>
    </row>
    <row r="409" customFormat="false" ht="24" hidden="false" customHeight="false" outlineLevel="0" collapsed="false">
      <c r="A409" s="188" t="n">
        <v>172</v>
      </c>
      <c r="B409" s="148" t="s">
        <v>1127</v>
      </c>
      <c r="C409" s="148" t="s">
        <v>481</v>
      </c>
      <c r="D409" s="196" t="s">
        <v>1128</v>
      </c>
      <c r="E409" s="189" t="s">
        <v>32</v>
      </c>
      <c r="F409" s="189" t="s">
        <v>32</v>
      </c>
      <c r="G409" s="189" t="s">
        <v>32</v>
      </c>
      <c r="H409" s="189" t="n">
        <v>300000</v>
      </c>
      <c r="I409" s="190" t="s">
        <v>32</v>
      </c>
      <c r="J409" s="191" t="s">
        <v>501</v>
      </c>
      <c r="K409" s="148" t="s">
        <v>467</v>
      </c>
      <c r="L409" s="184" t="s">
        <v>55</v>
      </c>
    </row>
    <row r="410" customFormat="false" ht="24" hidden="false" customHeight="false" outlineLevel="0" collapsed="false">
      <c r="A410" s="182"/>
      <c r="B410" s="167" t="s">
        <v>1129</v>
      </c>
      <c r="C410" s="167" t="s">
        <v>484</v>
      </c>
      <c r="D410" s="205" t="s">
        <v>549</v>
      </c>
      <c r="E410" s="192"/>
      <c r="F410" s="192"/>
      <c r="G410" s="192"/>
      <c r="H410" s="192"/>
      <c r="I410" s="182"/>
      <c r="J410" s="192"/>
      <c r="K410" s="167" t="s">
        <v>472</v>
      </c>
      <c r="L410" s="185"/>
    </row>
    <row r="411" customFormat="false" ht="24" hidden="false" customHeight="false" outlineLevel="0" collapsed="false">
      <c r="A411" s="102" t="n">
        <v>173</v>
      </c>
      <c r="B411" s="148" t="s">
        <v>1130</v>
      </c>
      <c r="C411" s="40" t="s">
        <v>1119</v>
      </c>
      <c r="D411" s="196" t="s">
        <v>1128</v>
      </c>
      <c r="E411" s="44" t="s">
        <v>32</v>
      </c>
      <c r="F411" s="44" t="s">
        <v>32</v>
      </c>
      <c r="G411" s="44" t="s">
        <v>32</v>
      </c>
      <c r="H411" s="44" t="n">
        <v>300000</v>
      </c>
      <c r="I411" s="43" t="s">
        <v>32</v>
      </c>
      <c r="J411" s="63" t="s">
        <v>1120</v>
      </c>
      <c r="K411" s="40" t="s">
        <v>1121</v>
      </c>
      <c r="L411" s="45" t="s">
        <v>55</v>
      </c>
    </row>
    <row r="412" customFormat="false" ht="24" hidden="false" customHeight="false" outlineLevel="0" collapsed="false">
      <c r="A412" s="75"/>
      <c r="B412" s="76" t="s">
        <v>1122</v>
      </c>
      <c r="C412" s="40" t="s">
        <v>857</v>
      </c>
      <c r="D412" s="205" t="s">
        <v>549</v>
      </c>
      <c r="E412" s="42"/>
      <c r="F412" s="42"/>
      <c r="G412" s="42"/>
      <c r="H412" s="42"/>
      <c r="I412" s="48"/>
      <c r="J412" s="42"/>
      <c r="K412" s="40" t="s">
        <v>857</v>
      </c>
      <c r="L412" s="114"/>
    </row>
    <row r="413" customFormat="false" ht="24" hidden="false" customHeight="false" outlineLevel="0" collapsed="false">
      <c r="A413" s="166" t="s">
        <v>1131</v>
      </c>
      <c r="B413" s="103" t="s">
        <v>1132</v>
      </c>
      <c r="C413" s="103" t="s">
        <v>481</v>
      </c>
      <c r="D413" s="153" t="s">
        <v>482</v>
      </c>
      <c r="E413" s="32" t="s">
        <v>32</v>
      </c>
      <c r="F413" s="32" t="s">
        <v>32</v>
      </c>
      <c r="G413" s="32" t="s">
        <v>32</v>
      </c>
      <c r="H413" s="32" t="n">
        <v>40000</v>
      </c>
      <c r="I413" s="32" t="s">
        <v>32</v>
      </c>
      <c r="J413" s="91" t="s">
        <v>466</v>
      </c>
      <c r="K413" s="103" t="s">
        <v>467</v>
      </c>
      <c r="L413" s="34" t="s">
        <v>55</v>
      </c>
    </row>
    <row r="414" customFormat="false" ht="24" hidden="false" customHeight="false" outlineLevel="0" collapsed="false">
      <c r="A414" s="83"/>
      <c r="B414" s="117" t="s">
        <v>1133</v>
      </c>
      <c r="C414" s="84" t="s">
        <v>484</v>
      </c>
      <c r="D414" s="110" t="s">
        <v>1134</v>
      </c>
      <c r="E414" s="25"/>
      <c r="F414" s="25"/>
      <c r="G414" s="25"/>
      <c r="H414" s="25"/>
      <c r="I414" s="25"/>
      <c r="J414" s="139" t="s">
        <v>486</v>
      </c>
      <c r="K414" s="84" t="s">
        <v>472</v>
      </c>
      <c r="L414" s="50" t="n">
        <v>52</v>
      </c>
    </row>
    <row r="415" customFormat="false" ht="24" hidden="false" customHeight="false" outlineLevel="0" collapsed="false">
      <c r="A415" s="18"/>
      <c r="B415" s="128"/>
      <c r="C415" s="128"/>
      <c r="D415" s="129" t="s">
        <v>8</v>
      </c>
      <c r="E415" s="16" t="s">
        <v>9</v>
      </c>
      <c r="F415" s="16"/>
      <c r="G415" s="16"/>
      <c r="H415" s="16"/>
      <c r="I415" s="16"/>
      <c r="J415" s="17"/>
      <c r="K415" s="18" t="s">
        <v>10</v>
      </c>
      <c r="L415" s="18" t="s">
        <v>11</v>
      </c>
    </row>
    <row r="416" customFormat="false" ht="24" hidden="false" customHeight="false" outlineLevel="0" collapsed="false">
      <c r="A416" s="24" t="s">
        <v>12</v>
      </c>
      <c r="B416" s="130" t="s">
        <v>13</v>
      </c>
      <c r="C416" s="130" t="s">
        <v>14</v>
      </c>
      <c r="D416" s="131" t="s">
        <v>460</v>
      </c>
      <c r="E416" s="24" t="n">
        <v>2561</v>
      </c>
      <c r="F416" s="24" t="n">
        <v>2562</v>
      </c>
      <c r="G416" s="24" t="n">
        <v>2563</v>
      </c>
      <c r="H416" s="130" t="n">
        <v>2564</v>
      </c>
      <c r="I416" s="130" t="n">
        <v>2565</v>
      </c>
      <c r="J416" s="24" t="s">
        <v>16</v>
      </c>
      <c r="K416" s="24" t="s">
        <v>17</v>
      </c>
      <c r="L416" s="24" t="s">
        <v>461</v>
      </c>
    </row>
    <row r="417" customFormat="false" ht="24" hidden="false" customHeight="false" outlineLevel="0" collapsed="false">
      <c r="A417" s="134"/>
      <c r="B417" s="132"/>
      <c r="C417" s="132"/>
      <c r="D417" s="133"/>
      <c r="E417" s="28" t="s">
        <v>19</v>
      </c>
      <c r="F417" s="28" t="s">
        <v>19</v>
      </c>
      <c r="G417" s="28" t="s">
        <v>19</v>
      </c>
      <c r="H417" s="29" t="s">
        <v>19</v>
      </c>
      <c r="I417" s="29" t="s">
        <v>19</v>
      </c>
      <c r="J417" s="28" t="s">
        <v>20</v>
      </c>
      <c r="K417" s="134"/>
      <c r="L417" s="134" t="s">
        <v>462</v>
      </c>
    </row>
    <row r="418" customFormat="false" ht="24" hidden="false" customHeight="false" outlineLevel="0" collapsed="false">
      <c r="A418" s="166" t="s">
        <v>1135</v>
      </c>
      <c r="B418" s="103" t="s">
        <v>1136</v>
      </c>
      <c r="C418" s="103" t="s">
        <v>481</v>
      </c>
      <c r="D418" s="153" t="s">
        <v>482</v>
      </c>
      <c r="E418" s="32" t="s">
        <v>32</v>
      </c>
      <c r="F418" s="32" t="s">
        <v>32</v>
      </c>
      <c r="G418" s="32" t="s">
        <v>32</v>
      </c>
      <c r="H418" s="32" t="n">
        <v>2000000</v>
      </c>
      <c r="I418" s="32" t="s">
        <v>32</v>
      </c>
      <c r="J418" s="91" t="s">
        <v>466</v>
      </c>
      <c r="K418" s="103" t="s">
        <v>467</v>
      </c>
      <c r="L418" s="34" t="s">
        <v>55</v>
      </c>
    </row>
    <row r="419" customFormat="false" ht="24" hidden="false" customHeight="false" outlineLevel="0" collapsed="false">
      <c r="A419" s="83"/>
      <c r="B419" s="117" t="s">
        <v>1137</v>
      </c>
      <c r="C419" s="84" t="s">
        <v>484</v>
      </c>
      <c r="D419" s="110" t="s">
        <v>1138</v>
      </c>
      <c r="E419" s="25"/>
      <c r="F419" s="25"/>
      <c r="G419" s="25"/>
      <c r="H419" s="25"/>
      <c r="I419" s="25"/>
      <c r="J419" s="139" t="s">
        <v>486</v>
      </c>
      <c r="K419" s="84" t="s">
        <v>472</v>
      </c>
      <c r="L419" s="120"/>
    </row>
    <row r="420" customFormat="false" ht="24" hidden="false" customHeight="false" outlineLevel="0" collapsed="false">
      <c r="A420" s="166" t="s">
        <v>1139</v>
      </c>
      <c r="B420" s="103" t="s">
        <v>1140</v>
      </c>
      <c r="C420" s="103" t="s">
        <v>481</v>
      </c>
      <c r="D420" s="141" t="s">
        <v>482</v>
      </c>
      <c r="E420" s="32" t="s">
        <v>32</v>
      </c>
      <c r="F420" s="32" t="s">
        <v>32</v>
      </c>
      <c r="G420" s="32" t="s">
        <v>32</v>
      </c>
      <c r="H420" s="32" t="n">
        <v>1000000</v>
      </c>
      <c r="I420" s="32" t="s">
        <v>32</v>
      </c>
      <c r="J420" s="91" t="s">
        <v>466</v>
      </c>
      <c r="K420" s="103" t="s">
        <v>467</v>
      </c>
      <c r="L420" s="34" t="s">
        <v>55</v>
      </c>
    </row>
    <row r="421" customFormat="false" ht="24" hidden="false" customHeight="false" outlineLevel="0" collapsed="false">
      <c r="A421" s="83"/>
      <c r="B421" s="109" t="s">
        <v>1141</v>
      </c>
      <c r="C421" s="76" t="s">
        <v>484</v>
      </c>
      <c r="D421" s="110" t="s">
        <v>1142</v>
      </c>
      <c r="E421" s="25"/>
      <c r="F421" s="25"/>
      <c r="G421" s="25"/>
      <c r="H421" s="25"/>
      <c r="I421" s="25"/>
      <c r="J421" s="20" t="s">
        <v>637</v>
      </c>
      <c r="K421" s="76" t="s">
        <v>472</v>
      </c>
      <c r="L421" s="116"/>
    </row>
    <row r="422" customFormat="false" ht="24" hidden="false" customHeight="false" outlineLevel="0" collapsed="false">
      <c r="A422" s="166" t="s">
        <v>1143</v>
      </c>
      <c r="B422" s="103" t="s">
        <v>1144</v>
      </c>
      <c r="C422" s="103" t="s">
        <v>1145</v>
      </c>
      <c r="D422" s="115" t="s">
        <v>1146</v>
      </c>
      <c r="E422" s="32" t="s">
        <v>32</v>
      </c>
      <c r="F422" s="32" t="s">
        <v>32</v>
      </c>
      <c r="G422" s="32" t="s">
        <v>32</v>
      </c>
      <c r="H422" s="32" t="s">
        <v>32</v>
      </c>
      <c r="I422" s="32" t="n">
        <v>200000</v>
      </c>
      <c r="J422" s="91" t="s">
        <v>680</v>
      </c>
      <c r="K422" s="103" t="s">
        <v>397</v>
      </c>
      <c r="L422" s="34" t="s">
        <v>55</v>
      </c>
    </row>
    <row r="423" customFormat="false" ht="24" hidden="false" customHeight="false" outlineLevel="0" collapsed="false">
      <c r="A423" s="83"/>
      <c r="B423" s="84" t="s">
        <v>1147</v>
      </c>
      <c r="C423" s="84" t="s">
        <v>1148</v>
      </c>
      <c r="D423" s="83" t="s">
        <v>24</v>
      </c>
      <c r="E423" s="25"/>
      <c r="F423" s="25"/>
      <c r="G423" s="25"/>
      <c r="H423" s="25"/>
      <c r="I423" s="25"/>
      <c r="J423" s="95" t="s">
        <v>1149</v>
      </c>
      <c r="K423" s="84" t="s">
        <v>1150</v>
      </c>
      <c r="L423" s="88"/>
    </row>
    <row r="424" customFormat="false" ht="24" hidden="false" customHeight="false" outlineLevel="0" collapsed="false">
      <c r="A424" s="102" t="n">
        <v>178</v>
      </c>
      <c r="B424" s="103" t="s">
        <v>606</v>
      </c>
      <c r="C424" s="103" t="s">
        <v>481</v>
      </c>
      <c r="D424" s="115" t="s">
        <v>1151</v>
      </c>
      <c r="E424" s="32" t="s">
        <v>32</v>
      </c>
      <c r="F424" s="32" t="s">
        <v>32</v>
      </c>
      <c r="G424" s="32" t="s">
        <v>32</v>
      </c>
      <c r="H424" s="32" t="s">
        <v>32</v>
      </c>
      <c r="I424" s="32" t="n">
        <v>200000</v>
      </c>
      <c r="J424" s="91" t="s">
        <v>466</v>
      </c>
      <c r="K424" s="103" t="s">
        <v>467</v>
      </c>
      <c r="L424" s="34" t="s">
        <v>55</v>
      </c>
    </row>
    <row r="425" customFormat="false" ht="24" hidden="false" customHeight="false" outlineLevel="0" collapsed="false">
      <c r="A425" s="25"/>
      <c r="B425" s="117" t="s">
        <v>1152</v>
      </c>
      <c r="C425" s="117" t="s">
        <v>484</v>
      </c>
      <c r="D425" s="111" t="s">
        <v>1153</v>
      </c>
      <c r="E425" s="119"/>
      <c r="F425" s="119"/>
      <c r="G425" s="119"/>
      <c r="H425" s="119"/>
      <c r="I425" s="119"/>
      <c r="J425" s="139" t="s">
        <v>656</v>
      </c>
      <c r="K425" s="117" t="s">
        <v>472</v>
      </c>
      <c r="L425" s="116"/>
    </row>
    <row r="426" customFormat="false" ht="24" hidden="false" customHeight="false" outlineLevel="0" collapsed="false">
      <c r="A426" s="13" t="n">
        <v>179</v>
      </c>
      <c r="B426" s="51" t="s">
        <v>1154</v>
      </c>
      <c r="C426" s="51" t="s">
        <v>481</v>
      </c>
      <c r="D426" s="162" t="s">
        <v>1155</v>
      </c>
      <c r="E426" s="136" t="s">
        <v>32</v>
      </c>
      <c r="F426" s="136" t="s">
        <v>32</v>
      </c>
      <c r="G426" s="136" t="s">
        <v>32</v>
      </c>
      <c r="H426" s="136" t="s">
        <v>32</v>
      </c>
      <c r="I426" s="67" t="n">
        <v>200000</v>
      </c>
      <c r="J426" s="123" t="s">
        <v>505</v>
      </c>
      <c r="K426" s="51" t="s">
        <v>467</v>
      </c>
      <c r="L426" s="34" t="s">
        <v>55</v>
      </c>
    </row>
    <row r="427" customFormat="false" ht="24" hidden="false" customHeight="false" outlineLevel="0" collapsed="false">
      <c r="A427" s="25"/>
      <c r="B427" s="40" t="s">
        <v>1156</v>
      </c>
      <c r="C427" s="40" t="s">
        <v>484</v>
      </c>
      <c r="D427" s="19" t="s">
        <v>549</v>
      </c>
      <c r="E427" s="77"/>
      <c r="F427" s="77"/>
      <c r="G427" s="77"/>
      <c r="H427" s="77"/>
      <c r="I427" s="75"/>
      <c r="J427" s="77"/>
      <c r="K427" s="40" t="s">
        <v>472</v>
      </c>
      <c r="L427" s="114"/>
    </row>
    <row r="428" customFormat="false" ht="24" hidden="false" customHeight="false" outlineLevel="0" collapsed="false">
      <c r="A428" s="102" t="n">
        <v>180</v>
      </c>
      <c r="B428" s="51" t="s">
        <v>1154</v>
      </c>
      <c r="C428" s="51" t="s">
        <v>481</v>
      </c>
      <c r="D428" s="162" t="s">
        <v>1157</v>
      </c>
      <c r="E428" s="136" t="s">
        <v>32</v>
      </c>
      <c r="F428" s="136" t="s">
        <v>32</v>
      </c>
      <c r="G428" s="136" t="s">
        <v>32</v>
      </c>
      <c r="H428" s="136" t="s">
        <v>32</v>
      </c>
      <c r="I428" s="67" t="n">
        <v>450000</v>
      </c>
      <c r="J428" s="123" t="s">
        <v>505</v>
      </c>
      <c r="K428" s="51" t="s">
        <v>467</v>
      </c>
      <c r="L428" s="34" t="s">
        <v>55</v>
      </c>
    </row>
    <row r="429" customFormat="false" ht="24" hidden="false" customHeight="false" outlineLevel="0" collapsed="false">
      <c r="A429" s="83"/>
      <c r="B429" s="46" t="s">
        <v>1158</v>
      </c>
      <c r="C429" s="46" t="s">
        <v>484</v>
      </c>
      <c r="D429" s="156" t="s">
        <v>549</v>
      </c>
      <c r="E429" s="85"/>
      <c r="F429" s="85"/>
      <c r="G429" s="85"/>
      <c r="H429" s="85"/>
      <c r="I429" s="83"/>
      <c r="J429" s="85"/>
      <c r="K429" s="46" t="s">
        <v>472</v>
      </c>
      <c r="L429" s="38"/>
    </row>
    <row r="430" customFormat="false" ht="24" hidden="false" customHeight="false" outlineLevel="0" collapsed="false">
      <c r="A430" s="102" t="n">
        <v>181</v>
      </c>
      <c r="B430" s="51" t="s">
        <v>1159</v>
      </c>
      <c r="C430" s="51" t="s">
        <v>481</v>
      </c>
      <c r="D430" s="230" t="s">
        <v>1160</v>
      </c>
      <c r="E430" s="231" t="s">
        <v>32</v>
      </c>
      <c r="F430" s="231" t="s">
        <v>32</v>
      </c>
      <c r="G430" s="231" t="s">
        <v>32</v>
      </c>
      <c r="H430" s="231" t="s">
        <v>32</v>
      </c>
      <c r="I430" s="232" t="n">
        <v>400000</v>
      </c>
      <c r="J430" s="233" t="s">
        <v>1161</v>
      </c>
      <c r="K430" s="225" t="s">
        <v>467</v>
      </c>
      <c r="L430" s="233" t="s">
        <v>55</v>
      </c>
    </row>
    <row r="431" customFormat="false" ht="24" hidden="false" customHeight="false" outlineLevel="0" collapsed="false">
      <c r="A431" s="83"/>
      <c r="B431" s="46" t="s">
        <v>1162</v>
      </c>
      <c r="C431" s="46" t="s">
        <v>484</v>
      </c>
      <c r="D431" s="119" t="s">
        <v>1163</v>
      </c>
      <c r="E431" s="139"/>
      <c r="F431" s="139"/>
      <c r="G431" s="139"/>
      <c r="H431" s="139"/>
      <c r="I431" s="119"/>
      <c r="J431" s="119"/>
      <c r="K431" s="226" t="s">
        <v>472</v>
      </c>
      <c r="L431" s="234"/>
    </row>
    <row r="432" customFormat="false" ht="24" hidden="false" customHeight="false" outlineLevel="0" collapsed="false">
      <c r="A432" s="75" t="n">
        <v>182</v>
      </c>
      <c r="B432" s="152" t="s">
        <v>1164</v>
      </c>
      <c r="C432" s="152" t="s">
        <v>481</v>
      </c>
      <c r="D432" s="178" t="s">
        <v>1165</v>
      </c>
      <c r="E432" s="80" t="s">
        <v>32</v>
      </c>
      <c r="F432" s="80" t="s">
        <v>32</v>
      </c>
      <c r="G432" s="80" t="s">
        <v>32</v>
      </c>
      <c r="H432" s="80" t="s">
        <v>32</v>
      </c>
      <c r="I432" s="78" t="n">
        <v>200000</v>
      </c>
      <c r="J432" s="155" t="s">
        <v>898</v>
      </c>
      <c r="K432" s="152" t="s">
        <v>1166</v>
      </c>
      <c r="L432" s="178" t="s">
        <v>55</v>
      </c>
    </row>
    <row r="433" customFormat="false" ht="24" hidden="false" customHeight="false" outlineLevel="0" collapsed="false">
      <c r="A433" s="182"/>
      <c r="B433" s="167" t="s">
        <v>1167</v>
      </c>
      <c r="C433" s="167" t="s">
        <v>484</v>
      </c>
      <c r="D433" s="235" t="s">
        <v>1168</v>
      </c>
      <c r="E433" s="77"/>
      <c r="F433" s="77"/>
      <c r="G433" s="77"/>
      <c r="H433" s="77"/>
      <c r="I433" s="75"/>
      <c r="J433" s="77"/>
      <c r="K433" s="167" t="s">
        <v>1169</v>
      </c>
      <c r="L433" s="235"/>
    </row>
    <row r="434" customFormat="false" ht="24" hidden="false" customHeight="false" outlineLevel="0" collapsed="false">
      <c r="A434" s="102" t="n">
        <v>183</v>
      </c>
      <c r="B434" s="51" t="s">
        <v>1170</v>
      </c>
      <c r="C434" s="51" t="s">
        <v>481</v>
      </c>
      <c r="D434" s="230" t="s">
        <v>1171</v>
      </c>
      <c r="E434" s="231" t="s">
        <v>32</v>
      </c>
      <c r="F434" s="231" t="s">
        <v>32</v>
      </c>
      <c r="G434" s="231" t="s">
        <v>32</v>
      </c>
      <c r="H434" s="231" t="s">
        <v>32</v>
      </c>
      <c r="I434" s="232" t="n">
        <v>400000</v>
      </c>
      <c r="J434" s="233" t="s">
        <v>493</v>
      </c>
      <c r="K434" s="225" t="s">
        <v>467</v>
      </c>
      <c r="L434" s="233" t="s">
        <v>55</v>
      </c>
    </row>
    <row r="435" customFormat="false" ht="24" hidden="false" customHeight="false" outlineLevel="0" collapsed="false">
      <c r="A435" s="83"/>
      <c r="B435" s="46" t="s">
        <v>1172</v>
      </c>
      <c r="C435" s="46" t="s">
        <v>484</v>
      </c>
      <c r="D435" s="119"/>
      <c r="E435" s="139"/>
      <c r="F435" s="139"/>
      <c r="G435" s="139"/>
      <c r="H435" s="139"/>
      <c r="I435" s="119"/>
      <c r="J435" s="119"/>
      <c r="K435" s="226" t="s">
        <v>472</v>
      </c>
      <c r="L435" s="234"/>
    </row>
    <row r="436" customFormat="false" ht="24" hidden="false" customHeight="false" outlineLevel="0" collapsed="false">
      <c r="A436" s="13" t="n">
        <v>184</v>
      </c>
      <c r="B436" s="51" t="s">
        <v>1173</v>
      </c>
      <c r="C436" s="51" t="s">
        <v>481</v>
      </c>
      <c r="D436" s="162" t="s">
        <v>1174</v>
      </c>
      <c r="E436" s="44" t="s">
        <v>32</v>
      </c>
      <c r="F436" s="44" t="s">
        <v>32</v>
      </c>
      <c r="G436" s="44" t="s">
        <v>32</v>
      </c>
      <c r="H436" s="44" t="s">
        <v>32</v>
      </c>
      <c r="I436" s="43" t="n">
        <v>360000</v>
      </c>
      <c r="J436" s="63" t="s">
        <v>505</v>
      </c>
      <c r="K436" s="51" t="s">
        <v>467</v>
      </c>
      <c r="L436" s="34" t="s">
        <v>55</v>
      </c>
    </row>
    <row r="437" customFormat="false" ht="24.75" hidden="false" customHeight="false" outlineLevel="0" collapsed="false">
      <c r="A437" s="25"/>
      <c r="B437" s="84" t="s">
        <v>1175</v>
      </c>
      <c r="C437" s="46" t="s">
        <v>484</v>
      </c>
      <c r="D437" s="156" t="s">
        <v>1176</v>
      </c>
      <c r="E437" s="37"/>
      <c r="F437" s="37"/>
      <c r="G437" s="37"/>
      <c r="H437" s="37"/>
      <c r="I437" s="25"/>
      <c r="J437" s="37"/>
      <c r="K437" s="46" t="s">
        <v>472</v>
      </c>
      <c r="L437" s="50" t="n">
        <v>53</v>
      </c>
    </row>
    <row r="438" customFormat="false" ht="24" hidden="false" customHeight="false" outlineLevel="0" collapsed="false">
      <c r="A438" s="18"/>
      <c r="B438" s="128"/>
      <c r="C438" s="128"/>
      <c r="D438" s="129" t="s">
        <v>8</v>
      </c>
      <c r="E438" s="16" t="s">
        <v>9</v>
      </c>
      <c r="F438" s="16"/>
      <c r="G438" s="16"/>
      <c r="H438" s="16"/>
      <c r="I438" s="16"/>
      <c r="J438" s="17"/>
      <c r="K438" s="18" t="s">
        <v>10</v>
      </c>
      <c r="L438" s="18" t="s">
        <v>11</v>
      </c>
    </row>
    <row r="439" customFormat="false" ht="24" hidden="false" customHeight="false" outlineLevel="0" collapsed="false">
      <c r="A439" s="24" t="s">
        <v>12</v>
      </c>
      <c r="B439" s="130" t="s">
        <v>13</v>
      </c>
      <c r="C439" s="130" t="s">
        <v>14</v>
      </c>
      <c r="D439" s="131" t="s">
        <v>460</v>
      </c>
      <c r="E439" s="24" t="n">
        <v>2561</v>
      </c>
      <c r="F439" s="24" t="n">
        <v>2562</v>
      </c>
      <c r="G439" s="24" t="n">
        <v>2563</v>
      </c>
      <c r="H439" s="130" t="n">
        <v>2564</v>
      </c>
      <c r="I439" s="130" t="n">
        <v>2565</v>
      </c>
      <c r="J439" s="24" t="s">
        <v>16</v>
      </c>
      <c r="K439" s="24" t="s">
        <v>17</v>
      </c>
      <c r="L439" s="24" t="s">
        <v>461</v>
      </c>
    </row>
    <row r="440" customFormat="false" ht="24" hidden="false" customHeight="false" outlineLevel="0" collapsed="false">
      <c r="A440" s="134"/>
      <c r="B440" s="132"/>
      <c r="C440" s="132"/>
      <c r="D440" s="133"/>
      <c r="E440" s="28" t="s">
        <v>19</v>
      </c>
      <c r="F440" s="28" t="s">
        <v>19</v>
      </c>
      <c r="G440" s="28" t="s">
        <v>19</v>
      </c>
      <c r="H440" s="29" t="s">
        <v>19</v>
      </c>
      <c r="I440" s="29" t="s">
        <v>19</v>
      </c>
      <c r="J440" s="28" t="s">
        <v>20</v>
      </c>
      <c r="K440" s="134"/>
      <c r="L440" s="134" t="s">
        <v>462</v>
      </c>
    </row>
    <row r="441" customFormat="false" ht="24" hidden="false" customHeight="false" outlineLevel="0" collapsed="false">
      <c r="A441" s="48" t="n">
        <v>185</v>
      </c>
      <c r="B441" s="51" t="s">
        <v>993</v>
      </c>
      <c r="C441" s="51" t="s">
        <v>519</v>
      </c>
      <c r="D441" s="162" t="s">
        <v>1177</v>
      </c>
      <c r="E441" s="33" t="s">
        <v>32</v>
      </c>
      <c r="F441" s="33" t="s">
        <v>32</v>
      </c>
      <c r="G441" s="33" t="s">
        <v>32</v>
      </c>
      <c r="H441" s="33" t="s">
        <v>32</v>
      </c>
      <c r="I441" s="32" t="n">
        <v>100000</v>
      </c>
      <c r="J441" s="91" t="s">
        <v>1178</v>
      </c>
      <c r="K441" s="51" t="s">
        <v>643</v>
      </c>
      <c r="L441" s="34" t="s">
        <v>55</v>
      </c>
    </row>
    <row r="442" customFormat="false" ht="24" hidden="false" customHeight="false" outlineLevel="0" collapsed="false">
      <c r="A442" s="25"/>
      <c r="B442" s="46" t="s">
        <v>1179</v>
      </c>
      <c r="C442" s="46" t="s">
        <v>524</v>
      </c>
      <c r="D442" s="156" t="s">
        <v>996</v>
      </c>
      <c r="E442" s="37"/>
      <c r="F442" s="37"/>
      <c r="G442" s="37"/>
      <c r="H442" s="37"/>
      <c r="I442" s="25"/>
      <c r="J442" s="95" t="s">
        <v>1180</v>
      </c>
      <c r="K442" s="46" t="s">
        <v>646</v>
      </c>
      <c r="L442" s="38"/>
    </row>
    <row r="443" customFormat="false" ht="24" hidden="false" customHeight="false" outlineLevel="0" collapsed="false">
      <c r="A443" s="102" t="n">
        <v>186</v>
      </c>
      <c r="B443" s="103" t="s">
        <v>1118</v>
      </c>
      <c r="C443" s="40" t="s">
        <v>1119</v>
      </c>
      <c r="D443" s="19" t="s">
        <v>848</v>
      </c>
      <c r="E443" s="44" t="s">
        <v>32</v>
      </c>
      <c r="F443" s="44" t="s">
        <v>32</v>
      </c>
      <c r="G443" s="44" t="s">
        <v>32</v>
      </c>
      <c r="H443" s="44" t="s">
        <v>32</v>
      </c>
      <c r="I443" s="43" t="n">
        <v>500000</v>
      </c>
      <c r="J443" s="63" t="s">
        <v>1181</v>
      </c>
      <c r="K443" s="40" t="s">
        <v>1121</v>
      </c>
      <c r="L443" s="45" t="s">
        <v>55</v>
      </c>
    </row>
    <row r="444" customFormat="false" ht="24" hidden="false" customHeight="false" outlineLevel="0" collapsed="false">
      <c r="A444" s="75"/>
      <c r="B444" s="76" t="s">
        <v>1182</v>
      </c>
      <c r="C444" s="40" t="s">
        <v>857</v>
      </c>
      <c r="D444" s="42" t="s">
        <v>1183</v>
      </c>
      <c r="E444" s="42"/>
      <c r="F444" s="42"/>
      <c r="G444" s="42"/>
      <c r="H444" s="42"/>
      <c r="I444" s="48"/>
      <c r="J444" s="42"/>
      <c r="K444" s="40" t="s">
        <v>857</v>
      </c>
      <c r="L444" s="114"/>
    </row>
    <row r="445" customFormat="false" ht="24" hidden="false" customHeight="false" outlineLevel="0" collapsed="false">
      <c r="A445" s="13" t="n">
        <v>187</v>
      </c>
      <c r="B445" s="51" t="s">
        <v>699</v>
      </c>
      <c r="C445" s="51" t="s">
        <v>481</v>
      </c>
      <c r="D445" s="162" t="s">
        <v>1184</v>
      </c>
      <c r="E445" s="33" t="s">
        <v>32</v>
      </c>
      <c r="F445" s="33" t="s">
        <v>32</v>
      </c>
      <c r="G445" s="33" t="s">
        <v>32</v>
      </c>
      <c r="H445" s="33" t="s">
        <v>32</v>
      </c>
      <c r="I445" s="32" t="n">
        <v>100000</v>
      </c>
      <c r="J445" s="91" t="s">
        <v>501</v>
      </c>
      <c r="K445" s="51" t="s">
        <v>467</v>
      </c>
      <c r="L445" s="34" t="s">
        <v>55</v>
      </c>
    </row>
    <row r="446" customFormat="false" ht="24" hidden="false" customHeight="false" outlineLevel="0" collapsed="false">
      <c r="A446" s="48"/>
      <c r="B446" s="40" t="s">
        <v>1185</v>
      </c>
      <c r="C446" s="40" t="s">
        <v>484</v>
      </c>
      <c r="D446" s="19" t="s">
        <v>549</v>
      </c>
      <c r="E446" s="42"/>
      <c r="F446" s="42"/>
      <c r="G446" s="42"/>
      <c r="H446" s="42"/>
      <c r="I446" s="48"/>
      <c r="J446" s="42"/>
      <c r="K446" s="40" t="s">
        <v>472</v>
      </c>
      <c r="L446" s="114"/>
    </row>
    <row r="447" customFormat="false" ht="24" hidden="false" customHeight="false" outlineLevel="0" collapsed="false">
      <c r="A447" s="13" t="n">
        <v>188</v>
      </c>
      <c r="B447" s="51" t="s">
        <v>699</v>
      </c>
      <c r="C447" s="51" t="s">
        <v>481</v>
      </c>
      <c r="D447" s="162" t="s">
        <v>1186</v>
      </c>
      <c r="E447" s="33" t="s">
        <v>32</v>
      </c>
      <c r="F447" s="33" t="s">
        <v>32</v>
      </c>
      <c r="G447" s="33" t="s">
        <v>32</v>
      </c>
      <c r="H447" s="33" t="s">
        <v>32</v>
      </c>
      <c r="I447" s="32" t="n">
        <v>500000</v>
      </c>
      <c r="J447" s="91" t="s">
        <v>501</v>
      </c>
      <c r="K447" s="51" t="s">
        <v>467</v>
      </c>
      <c r="L447" s="34" t="s">
        <v>55</v>
      </c>
    </row>
    <row r="448" customFormat="false" ht="24" hidden="false" customHeight="false" outlineLevel="0" collapsed="false">
      <c r="A448" s="48"/>
      <c r="B448" s="40" t="s">
        <v>1187</v>
      </c>
      <c r="C448" s="40" t="s">
        <v>484</v>
      </c>
      <c r="D448" s="19" t="s">
        <v>702</v>
      </c>
      <c r="E448" s="42"/>
      <c r="F448" s="42"/>
      <c r="G448" s="42"/>
      <c r="H448" s="42"/>
      <c r="I448" s="48"/>
      <c r="J448" s="42"/>
      <c r="K448" s="40" t="s">
        <v>472</v>
      </c>
      <c r="L448" s="114"/>
    </row>
    <row r="449" customFormat="false" ht="24" hidden="false" customHeight="false" outlineLevel="0" collapsed="false">
      <c r="A449" s="13" t="n">
        <v>189</v>
      </c>
      <c r="B449" s="34" t="s">
        <v>660</v>
      </c>
      <c r="C449" s="34" t="s">
        <v>661</v>
      </c>
      <c r="D449" s="13"/>
      <c r="E449" s="32" t="s">
        <v>32</v>
      </c>
      <c r="F449" s="32" t="n">
        <v>19923.4</v>
      </c>
      <c r="G449" s="32" t="s">
        <v>32</v>
      </c>
      <c r="H449" s="32" t="s">
        <v>32</v>
      </c>
      <c r="I449" s="32" t="n">
        <v>200000</v>
      </c>
      <c r="J449" s="170" t="s">
        <v>662</v>
      </c>
      <c r="K449" s="34" t="s">
        <v>663</v>
      </c>
      <c r="L449" s="34" t="s">
        <v>55</v>
      </c>
    </row>
    <row r="450" customFormat="false" ht="24" hidden="false" customHeight="false" outlineLevel="0" collapsed="false">
      <c r="A450" s="25"/>
      <c r="B450" s="47" t="s">
        <v>1188</v>
      </c>
      <c r="C450" s="47" t="s">
        <v>665</v>
      </c>
      <c r="D450" s="156" t="s">
        <v>1189</v>
      </c>
      <c r="E450" s="25"/>
      <c r="F450" s="25"/>
      <c r="G450" s="25"/>
      <c r="H450" s="25"/>
      <c r="I450" s="25"/>
      <c r="J450" s="25"/>
      <c r="K450" s="47" t="s">
        <v>665</v>
      </c>
      <c r="L450" s="38"/>
    </row>
    <row r="451" customFormat="false" ht="24" hidden="false" customHeight="false" outlineLevel="0" collapsed="false">
      <c r="A451" s="48" t="n">
        <v>190</v>
      </c>
      <c r="B451" s="40" t="s">
        <v>640</v>
      </c>
      <c r="C451" s="40" t="s">
        <v>519</v>
      </c>
      <c r="D451" s="19" t="s">
        <v>925</v>
      </c>
      <c r="E451" s="44" t="s">
        <v>32</v>
      </c>
      <c r="F451" s="44" t="s">
        <v>32</v>
      </c>
      <c r="G451" s="44" t="s">
        <v>32</v>
      </c>
      <c r="H451" s="44" t="s">
        <v>32</v>
      </c>
      <c r="I451" s="43" t="n">
        <v>200000</v>
      </c>
      <c r="J451" s="63" t="s">
        <v>642</v>
      </c>
      <c r="K451" s="40" t="s">
        <v>522</v>
      </c>
      <c r="L451" s="45" t="s">
        <v>55</v>
      </c>
    </row>
    <row r="452" customFormat="false" ht="24" hidden="false" customHeight="false" outlineLevel="0" collapsed="false">
      <c r="A452" s="25"/>
      <c r="B452" s="46" t="s">
        <v>1190</v>
      </c>
      <c r="C452" s="46" t="s">
        <v>524</v>
      </c>
      <c r="D452" s="156" t="s">
        <v>1191</v>
      </c>
      <c r="E452" s="37"/>
      <c r="F452" s="37"/>
      <c r="G452" s="37"/>
      <c r="H452" s="37"/>
      <c r="I452" s="25"/>
      <c r="J452" s="37"/>
      <c r="K452" s="46" t="s">
        <v>524</v>
      </c>
      <c r="L452" s="38"/>
    </row>
    <row r="453" customFormat="false" ht="24" hidden="false" customHeight="false" outlineLevel="0" collapsed="false">
      <c r="A453" s="13" t="n">
        <v>191</v>
      </c>
      <c r="B453" s="51" t="s">
        <v>699</v>
      </c>
      <c r="C453" s="51" t="s">
        <v>481</v>
      </c>
      <c r="D453" s="162" t="s">
        <v>1192</v>
      </c>
      <c r="E453" s="33" t="s">
        <v>32</v>
      </c>
      <c r="F453" s="33" t="s">
        <v>32</v>
      </c>
      <c r="G453" s="33" t="s">
        <v>32</v>
      </c>
      <c r="H453" s="33" t="s">
        <v>32</v>
      </c>
      <c r="I453" s="32" t="n">
        <v>100000</v>
      </c>
      <c r="J453" s="91" t="s">
        <v>501</v>
      </c>
      <c r="K453" s="51" t="s">
        <v>467</v>
      </c>
      <c r="L453" s="34" t="s">
        <v>55</v>
      </c>
    </row>
    <row r="454" customFormat="false" ht="24" hidden="false" customHeight="false" outlineLevel="0" collapsed="false">
      <c r="A454" s="25"/>
      <c r="B454" s="46" t="s">
        <v>1193</v>
      </c>
      <c r="C454" s="46" t="s">
        <v>484</v>
      </c>
      <c r="D454" s="156" t="s">
        <v>549</v>
      </c>
      <c r="E454" s="37"/>
      <c r="F454" s="37"/>
      <c r="G454" s="37"/>
      <c r="H454" s="37"/>
      <c r="I454" s="25"/>
      <c r="J454" s="37"/>
      <c r="K454" s="46" t="s">
        <v>472</v>
      </c>
      <c r="L454" s="38"/>
    </row>
    <row r="455" customFormat="false" ht="24" hidden="false" customHeight="false" outlineLevel="0" collapsed="false">
      <c r="A455" s="48" t="n">
        <v>192</v>
      </c>
      <c r="B455" s="103" t="s">
        <v>946</v>
      </c>
      <c r="C455" s="103" t="s">
        <v>464</v>
      </c>
      <c r="D455" s="115" t="s">
        <v>1194</v>
      </c>
      <c r="E455" s="135" t="n">
        <v>314200</v>
      </c>
      <c r="F455" s="189" t="s">
        <v>32</v>
      </c>
      <c r="G455" s="189" t="s">
        <v>32</v>
      </c>
      <c r="H455" s="189" t="s">
        <v>32</v>
      </c>
      <c r="I455" s="189" t="s">
        <v>32</v>
      </c>
      <c r="J455" s="91" t="s">
        <v>466</v>
      </c>
      <c r="K455" s="103" t="s">
        <v>467</v>
      </c>
      <c r="L455" s="34" t="s">
        <v>55</v>
      </c>
    </row>
    <row r="456" customFormat="false" ht="24" hidden="false" customHeight="false" outlineLevel="0" collapsed="false">
      <c r="A456" s="25"/>
      <c r="B456" s="117" t="s">
        <v>1195</v>
      </c>
      <c r="C456" s="117" t="s">
        <v>469</v>
      </c>
      <c r="D456" s="111"/>
      <c r="E456" s="138"/>
      <c r="F456" s="192"/>
      <c r="G456" s="192"/>
      <c r="H456" s="192"/>
      <c r="I456" s="192"/>
      <c r="J456" s="139" t="s">
        <v>673</v>
      </c>
      <c r="K456" s="117" t="s">
        <v>472</v>
      </c>
      <c r="L456" s="109"/>
    </row>
    <row r="457" customFormat="false" ht="24" hidden="false" customHeight="false" outlineLevel="0" collapsed="false">
      <c r="A457" s="48" t="n">
        <v>193</v>
      </c>
      <c r="B457" s="103" t="s">
        <v>946</v>
      </c>
      <c r="C457" s="103" t="s">
        <v>464</v>
      </c>
      <c r="D457" s="115" t="s">
        <v>1196</v>
      </c>
      <c r="E457" s="135" t="s">
        <v>32</v>
      </c>
      <c r="F457" s="189" t="n">
        <v>196000</v>
      </c>
      <c r="G457" s="189" t="s">
        <v>32</v>
      </c>
      <c r="H457" s="189" t="s">
        <v>32</v>
      </c>
      <c r="I457" s="189" t="s">
        <v>32</v>
      </c>
      <c r="J457" s="91" t="s">
        <v>466</v>
      </c>
      <c r="K457" s="103" t="s">
        <v>467</v>
      </c>
      <c r="L457" s="34" t="s">
        <v>55</v>
      </c>
    </row>
    <row r="458" customFormat="false" ht="24" hidden="false" customHeight="false" outlineLevel="0" collapsed="false">
      <c r="A458" s="25"/>
      <c r="B458" s="117" t="s">
        <v>1195</v>
      </c>
      <c r="C458" s="117" t="s">
        <v>469</v>
      </c>
      <c r="D458" s="111"/>
      <c r="E458" s="138"/>
      <c r="F458" s="192"/>
      <c r="G458" s="192"/>
      <c r="H458" s="192"/>
      <c r="I458" s="192"/>
      <c r="J458" s="139" t="s">
        <v>673</v>
      </c>
      <c r="K458" s="117" t="s">
        <v>472</v>
      </c>
      <c r="L458" s="109"/>
    </row>
    <row r="459" customFormat="false" ht="24" hidden="false" customHeight="false" outlineLevel="0" collapsed="false">
      <c r="A459" s="48" t="n">
        <v>194</v>
      </c>
      <c r="B459" s="103" t="s">
        <v>674</v>
      </c>
      <c r="C459" s="103" t="s">
        <v>464</v>
      </c>
      <c r="D459" s="115" t="s">
        <v>1197</v>
      </c>
      <c r="E459" s="135" t="s">
        <v>32</v>
      </c>
      <c r="F459" s="67" t="n">
        <v>323000</v>
      </c>
      <c r="G459" s="67" t="s">
        <v>32</v>
      </c>
      <c r="H459" s="136" t="s">
        <v>32</v>
      </c>
      <c r="I459" s="137" t="s">
        <v>32</v>
      </c>
      <c r="J459" s="91" t="s">
        <v>466</v>
      </c>
      <c r="K459" s="103" t="s">
        <v>467</v>
      </c>
      <c r="L459" s="34" t="s">
        <v>55</v>
      </c>
    </row>
    <row r="460" customFormat="false" ht="24" hidden="false" customHeight="false" outlineLevel="0" collapsed="false">
      <c r="A460" s="25"/>
      <c r="B460" s="117" t="s">
        <v>1198</v>
      </c>
      <c r="C460" s="117" t="s">
        <v>469</v>
      </c>
      <c r="D460" s="111" t="s">
        <v>470</v>
      </c>
      <c r="E460" s="138"/>
      <c r="F460" s="87"/>
      <c r="G460" s="87"/>
      <c r="H460" s="87"/>
      <c r="I460" s="87"/>
      <c r="J460" s="139" t="s">
        <v>471</v>
      </c>
      <c r="K460" s="117" t="s">
        <v>472</v>
      </c>
      <c r="L460" s="50" t="n">
        <v>54</v>
      </c>
    </row>
    <row r="461" customFormat="false" ht="24" hidden="false" customHeight="false" outlineLevel="0" collapsed="false">
      <c r="A461" s="18"/>
      <c r="B461" s="128"/>
      <c r="C461" s="128"/>
      <c r="D461" s="129" t="s">
        <v>8</v>
      </c>
      <c r="E461" s="16" t="s">
        <v>9</v>
      </c>
      <c r="F461" s="16"/>
      <c r="G461" s="16"/>
      <c r="H461" s="16"/>
      <c r="I461" s="16"/>
      <c r="J461" s="17"/>
      <c r="K461" s="18" t="s">
        <v>10</v>
      </c>
      <c r="L461" s="18" t="s">
        <v>11</v>
      </c>
    </row>
    <row r="462" customFormat="false" ht="24" hidden="false" customHeight="false" outlineLevel="0" collapsed="false">
      <c r="A462" s="24" t="s">
        <v>12</v>
      </c>
      <c r="B462" s="130" t="s">
        <v>13</v>
      </c>
      <c r="C462" s="130" t="s">
        <v>14</v>
      </c>
      <c r="D462" s="131" t="s">
        <v>460</v>
      </c>
      <c r="E462" s="24" t="n">
        <v>2561</v>
      </c>
      <c r="F462" s="24" t="n">
        <v>2562</v>
      </c>
      <c r="G462" s="24" t="n">
        <v>2563</v>
      </c>
      <c r="H462" s="130" t="n">
        <v>2564</v>
      </c>
      <c r="I462" s="130" t="n">
        <v>2565</v>
      </c>
      <c r="J462" s="24" t="s">
        <v>16</v>
      </c>
      <c r="K462" s="24" t="s">
        <v>17</v>
      </c>
      <c r="L462" s="24" t="s">
        <v>461</v>
      </c>
    </row>
    <row r="463" customFormat="false" ht="24" hidden="false" customHeight="false" outlineLevel="0" collapsed="false">
      <c r="A463" s="134"/>
      <c r="B463" s="132"/>
      <c r="C463" s="132"/>
      <c r="D463" s="133"/>
      <c r="E463" s="28" t="s">
        <v>19</v>
      </c>
      <c r="F463" s="28" t="s">
        <v>19</v>
      </c>
      <c r="G463" s="28" t="s">
        <v>19</v>
      </c>
      <c r="H463" s="29" t="s">
        <v>19</v>
      </c>
      <c r="I463" s="29" t="s">
        <v>19</v>
      </c>
      <c r="J463" s="28" t="s">
        <v>20</v>
      </c>
      <c r="K463" s="134"/>
      <c r="L463" s="134" t="s">
        <v>462</v>
      </c>
    </row>
    <row r="464" customFormat="false" ht="24" hidden="false" customHeight="false" outlineLevel="0" collapsed="false">
      <c r="A464" s="102" t="n">
        <v>195</v>
      </c>
      <c r="B464" s="103" t="s">
        <v>1199</v>
      </c>
      <c r="C464" s="103" t="s">
        <v>481</v>
      </c>
      <c r="D464" s="75" t="s">
        <v>1200</v>
      </c>
      <c r="E464" s="32" t="s">
        <v>32</v>
      </c>
      <c r="F464" s="32" t="n">
        <v>484000</v>
      </c>
      <c r="G464" s="32" t="s">
        <v>32</v>
      </c>
      <c r="H464" s="32" t="s">
        <v>32</v>
      </c>
      <c r="I464" s="32" t="s">
        <v>32</v>
      </c>
      <c r="J464" s="91" t="s">
        <v>466</v>
      </c>
      <c r="K464" s="103" t="s">
        <v>467</v>
      </c>
      <c r="L464" s="34" t="s">
        <v>55</v>
      </c>
    </row>
    <row r="465" customFormat="false" ht="24" hidden="false" customHeight="false" outlineLevel="0" collapsed="false">
      <c r="A465" s="25"/>
      <c r="B465" s="117" t="s">
        <v>1201</v>
      </c>
      <c r="C465" s="117" t="s">
        <v>484</v>
      </c>
      <c r="D465" s="111"/>
      <c r="E465" s="119"/>
      <c r="F465" s="119"/>
      <c r="G465" s="119"/>
      <c r="H465" s="119"/>
      <c r="I465" s="119"/>
      <c r="J465" s="139" t="s">
        <v>656</v>
      </c>
      <c r="K465" s="117" t="s">
        <v>472</v>
      </c>
      <c r="L465" s="88"/>
    </row>
    <row r="466" customFormat="false" ht="24" hidden="false" customHeight="false" outlineLevel="0" collapsed="false">
      <c r="A466" s="48" t="n">
        <v>196</v>
      </c>
      <c r="B466" s="103" t="s">
        <v>674</v>
      </c>
      <c r="C466" s="103" t="s">
        <v>464</v>
      </c>
      <c r="D466" s="115" t="s">
        <v>1202</v>
      </c>
      <c r="E466" s="135" t="s">
        <v>32</v>
      </c>
      <c r="F466" s="67" t="n">
        <v>117000</v>
      </c>
      <c r="G466" s="67" t="s">
        <v>32</v>
      </c>
      <c r="H466" s="136" t="s">
        <v>32</v>
      </c>
      <c r="I466" s="137" t="s">
        <v>32</v>
      </c>
      <c r="J466" s="91" t="s">
        <v>466</v>
      </c>
      <c r="K466" s="103" t="s">
        <v>467</v>
      </c>
      <c r="L466" s="34" t="s">
        <v>55</v>
      </c>
    </row>
    <row r="467" customFormat="false" ht="24" hidden="false" customHeight="false" outlineLevel="0" collapsed="false">
      <c r="A467" s="25"/>
      <c r="B467" s="117" t="s">
        <v>1198</v>
      </c>
      <c r="C467" s="117" t="s">
        <v>469</v>
      </c>
      <c r="D467" s="111" t="s">
        <v>470</v>
      </c>
      <c r="E467" s="138"/>
      <c r="F467" s="87"/>
      <c r="G467" s="87"/>
      <c r="H467" s="87"/>
      <c r="I467" s="87"/>
      <c r="J467" s="139" t="s">
        <v>471</v>
      </c>
      <c r="K467" s="117" t="s">
        <v>472</v>
      </c>
      <c r="L467" s="109"/>
    </row>
    <row r="468" customFormat="false" ht="24" hidden="false" customHeight="false" outlineLevel="0" collapsed="false">
      <c r="A468" s="102" t="n">
        <v>197</v>
      </c>
      <c r="B468" s="103" t="s">
        <v>1203</v>
      </c>
      <c r="C468" s="103" t="s">
        <v>481</v>
      </c>
      <c r="D468" s="75" t="s">
        <v>1204</v>
      </c>
      <c r="E468" s="32" t="s">
        <v>32</v>
      </c>
      <c r="F468" s="32" t="s">
        <v>32</v>
      </c>
      <c r="G468" s="32" t="n">
        <v>150000</v>
      </c>
      <c r="H468" s="32" t="s">
        <v>32</v>
      </c>
      <c r="I468" s="32" t="s">
        <v>32</v>
      </c>
      <c r="J468" s="91" t="s">
        <v>466</v>
      </c>
      <c r="K468" s="103" t="s">
        <v>467</v>
      </c>
      <c r="L468" s="34" t="s">
        <v>55</v>
      </c>
    </row>
    <row r="469" customFormat="false" ht="24" hidden="false" customHeight="false" outlineLevel="0" collapsed="false">
      <c r="A469" s="25"/>
      <c r="B469" s="117" t="s">
        <v>1205</v>
      </c>
      <c r="C469" s="117" t="s">
        <v>484</v>
      </c>
      <c r="D469" s="111"/>
      <c r="E469" s="119"/>
      <c r="F469" s="119"/>
      <c r="G469" s="119"/>
      <c r="H469" s="119"/>
      <c r="I469" s="119"/>
      <c r="J469" s="139" t="s">
        <v>656</v>
      </c>
      <c r="K469" s="117" t="s">
        <v>472</v>
      </c>
      <c r="L469" s="88"/>
    </row>
    <row r="470" customFormat="false" ht="24" hidden="false" customHeight="false" outlineLevel="0" collapsed="false">
      <c r="A470" s="102" t="n">
        <v>198</v>
      </c>
      <c r="B470" s="103" t="s">
        <v>1206</v>
      </c>
      <c r="C470" s="103" t="s">
        <v>481</v>
      </c>
      <c r="D470" s="75" t="s">
        <v>1207</v>
      </c>
      <c r="E470" s="32" t="s">
        <v>32</v>
      </c>
      <c r="F470" s="32" t="s">
        <v>32</v>
      </c>
      <c r="G470" s="32" t="n">
        <v>100000</v>
      </c>
      <c r="H470" s="32" t="s">
        <v>32</v>
      </c>
      <c r="I470" s="32" t="s">
        <v>32</v>
      </c>
      <c r="J470" s="91" t="s">
        <v>466</v>
      </c>
      <c r="K470" s="103" t="s">
        <v>467</v>
      </c>
      <c r="L470" s="34" t="s">
        <v>55</v>
      </c>
    </row>
    <row r="471" customFormat="false" ht="24" hidden="false" customHeight="false" outlineLevel="0" collapsed="false">
      <c r="A471" s="25"/>
      <c r="B471" s="117" t="s">
        <v>1208</v>
      </c>
      <c r="C471" s="117" t="s">
        <v>484</v>
      </c>
      <c r="D471" s="111"/>
      <c r="E471" s="119"/>
      <c r="F471" s="119"/>
      <c r="G471" s="119"/>
      <c r="H471" s="119"/>
      <c r="I471" s="119"/>
      <c r="J471" s="139" t="s">
        <v>656</v>
      </c>
      <c r="K471" s="117" t="s">
        <v>472</v>
      </c>
      <c r="L471" s="88"/>
    </row>
    <row r="472" customFormat="false" ht="24" hidden="false" customHeight="false" outlineLevel="0" collapsed="false">
      <c r="A472" s="236" t="s">
        <v>1209</v>
      </c>
      <c r="B472" s="40" t="s">
        <v>818</v>
      </c>
      <c r="C472" s="40" t="s">
        <v>519</v>
      </c>
      <c r="D472" s="19" t="s">
        <v>878</v>
      </c>
      <c r="E472" s="67" t="s">
        <v>32</v>
      </c>
      <c r="F472" s="67" t="s">
        <v>32</v>
      </c>
      <c r="G472" s="67" t="n">
        <v>120000</v>
      </c>
      <c r="H472" s="67" t="s">
        <v>32</v>
      </c>
      <c r="I472" s="67" t="s">
        <v>32</v>
      </c>
      <c r="J472" s="155" t="s">
        <v>642</v>
      </c>
      <c r="K472" s="40" t="s">
        <v>643</v>
      </c>
      <c r="L472" s="34" t="s">
        <v>55</v>
      </c>
    </row>
    <row r="473" customFormat="false" ht="24" hidden="false" customHeight="false" outlineLevel="0" collapsed="false">
      <c r="A473" s="229"/>
      <c r="B473" s="46" t="s">
        <v>1210</v>
      </c>
      <c r="C473" s="46" t="s">
        <v>524</v>
      </c>
      <c r="D473" s="156" t="s">
        <v>1211</v>
      </c>
      <c r="E473" s="83"/>
      <c r="F473" s="83"/>
      <c r="G473" s="83"/>
      <c r="H473" s="83"/>
      <c r="I473" s="83"/>
      <c r="J473" s="85"/>
      <c r="K473" s="46" t="s">
        <v>646</v>
      </c>
      <c r="L473" s="38"/>
    </row>
    <row r="474" customFormat="false" ht="24" hidden="false" customHeight="false" outlineLevel="0" collapsed="false">
      <c r="A474" s="176" t="s">
        <v>1212</v>
      </c>
      <c r="B474" s="51" t="s">
        <v>699</v>
      </c>
      <c r="C474" s="51" t="s">
        <v>481</v>
      </c>
      <c r="D474" s="162" t="s">
        <v>1213</v>
      </c>
      <c r="E474" s="32" t="s">
        <v>32</v>
      </c>
      <c r="F474" s="32" t="s">
        <v>32</v>
      </c>
      <c r="G474" s="32" t="s">
        <v>32</v>
      </c>
      <c r="H474" s="32" t="n">
        <v>250000</v>
      </c>
      <c r="I474" s="32" t="s">
        <v>32</v>
      </c>
      <c r="J474" s="91" t="s">
        <v>505</v>
      </c>
      <c r="K474" s="51" t="s">
        <v>467</v>
      </c>
      <c r="L474" s="34" t="s">
        <v>55</v>
      </c>
    </row>
    <row r="475" customFormat="false" ht="24" hidden="false" customHeight="false" outlineLevel="0" collapsed="false">
      <c r="A475" s="229"/>
      <c r="B475" s="46" t="s">
        <v>1214</v>
      </c>
      <c r="C475" s="46" t="s">
        <v>484</v>
      </c>
      <c r="D475" s="156" t="s">
        <v>702</v>
      </c>
      <c r="E475" s="25"/>
      <c r="F475" s="25"/>
      <c r="G475" s="25"/>
      <c r="H475" s="25"/>
      <c r="I475" s="25"/>
      <c r="J475" s="37"/>
      <c r="K475" s="47" t="s">
        <v>472</v>
      </c>
      <c r="L475" s="114"/>
    </row>
    <row r="476" customFormat="false" ht="24" hidden="false" customHeight="false" outlineLevel="0" collapsed="false">
      <c r="A476" s="236" t="s">
        <v>1215</v>
      </c>
      <c r="B476" s="40" t="s">
        <v>818</v>
      </c>
      <c r="C476" s="40" t="s">
        <v>519</v>
      </c>
      <c r="D476" s="19" t="s">
        <v>878</v>
      </c>
      <c r="E476" s="78" t="s">
        <v>32</v>
      </c>
      <c r="F476" s="78" t="s">
        <v>32</v>
      </c>
      <c r="G476" s="78" t="s">
        <v>32</v>
      </c>
      <c r="H476" s="78" t="n">
        <v>200000</v>
      </c>
      <c r="I476" s="78" t="s">
        <v>32</v>
      </c>
      <c r="J476" s="155" t="s">
        <v>642</v>
      </c>
      <c r="K476" s="40" t="s">
        <v>643</v>
      </c>
      <c r="L476" s="34" t="s">
        <v>55</v>
      </c>
    </row>
    <row r="477" customFormat="false" ht="24" hidden="false" customHeight="false" outlineLevel="0" collapsed="false">
      <c r="A477" s="229"/>
      <c r="B477" s="46" t="s">
        <v>1216</v>
      </c>
      <c r="C477" s="46" t="s">
        <v>524</v>
      </c>
      <c r="D477" s="156" t="s">
        <v>1211</v>
      </c>
      <c r="E477" s="83"/>
      <c r="F477" s="83"/>
      <c r="G477" s="83"/>
      <c r="H477" s="83"/>
      <c r="I477" s="83"/>
      <c r="J477" s="85"/>
      <c r="K477" s="46" t="s">
        <v>646</v>
      </c>
      <c r="L477" s="38"/>
    </row>
    <row r="478" customFormat="false" ht="24" hidden="false" customHeight="false" outlineLevel="0" collapsed="false">
      <c r="A478" s="176" t="s">
        <v>1217</v>
      </c>
      <c r="B478" s="51" t="s">
        <v>632</v>
      </c>
      <c r="C478" s="51" t="s">
        <v>481</v>
      </c>
      <c r="D478" s="162" t="s">
        <v>1081</v>
      </c>
      <c r="E478" s="67" t="s">
        <v>32</v>
      </c>
      <c r="F478" s="67" t="s">
        <v>32</v>
      </c>
      <c r="G478" s="67" t="s">
        <v>32</v>
      </c>
      <c r="H478" s="67" t="n">
        <v>200000</v>
      </c>
      <c r="I478" s="67" t="s">
        <v>32</v>
      </c>
      <c r="J478" s="123" t="s">
        <v>501</v>
      </c>
      <c r="K478" s="51" t="s">
        <v>467</v>
      </c>
      <c r="L478" s="34" t="s">
        <v>55</v>
      </c>
    </row>
    <row r="479" customFormat="false" ht="24" hidden="false" customHeight="false" outlineLevel="0" collapsed="false">
      <c r="A479" s="229"/>
      <c r="B479" s="46" t="s">
        <v>1218</v>
      </c>
      <c r="C479" s="46" t="s">
        <v>484</v>
      </c>
      <c r="D479" s="156" t="s">
        <v>1219</v>
      </c>
      <c r="E479" s="83"/>
      <c r="F479" s="83"/>
      <c r="G479" s="83"/>
      <c r="H479" s="83"/>
      <c r="I479" s="83"/>
      <c r="J479" s="85"/>
      <c r="K479" s="46" t="s">
        <v>472</v>
      </c>
      <c r="L479" s="38"/>
    </row>
    <row r="480" customFormat="false" ht="24" hidden="false" customHeight="false" outlineLevel="0" collapsed="false">
      <c r="A480" s="176" t="s">
        <v>1220</v>
      </c>
      <c r="B480" s="51" t="s">
        <v>490</v>
      </c>
      <c r="C480" s="51" t="s">
        <v>491</v>
      </c>
      <c r="D480" s="162" t="s">
        <v>848</v>
      </c>
      <c r="E480" s="32" t="s">
        <v>32</v>
      </c>
      <c r="F480" s="32" t="s">
        <v>32</v>
      </c>
      <c r="G480" s="32" t="s">
        <v>32</v>
      </c>
      <c r="H480" s="32" t="s">
        <v>32</v>
      </c>
      <c r="I480" s="32" t="n">
        <v>150000</v>
      </c>
      <c r="J480" s="170" t="s">
        <v>493</v>
      </c>
      <c r="K480" s="34" t="s">
        <v>494</v>
      </c>
      <c r="L480" s="45" t="s">
        <v>55</v>
      </c>
    </row>
    <row r="481" customFormat="false" ht="24" hidden="false" customHeight="false" outlineLevel="0" collapsed="false">
      <c r="A481" s="229"/>
      <c r="B481" s="46" t="s">
        <v>1221</v>
      </c>
      <c r="C481" s="46" t="s">
        <v>791</v>
      </c>
      <c r="D481" s="156" t="s">
        <v>1222</v>
      </c>
      <c r="E481" s="25"/>
      <c r="F481" s="25"/>
      <c r="G481" s="25"/>
      <c r="H481" s="25"/>
      <c r="I481" s="25"/>
      <c r="J481" s="25"/>
      <c r="K481" s="47" t="s">
        <v>517</v>
      </c>
      <c r="L481" s="38"/>
    </row>
    <row r="482" customFormat="false" ht="24" hidden="false" customHeight="false" outlineLevel="0" collapsed="false">
      <c r="A482" s="166" t="s">
        <v>1223</v>
      </c>
      <c r="B482" s="40" t="s">
        <v>1224</v>
      </c>
      <c r="C482" s="40" t="s">
        <v>519</v>
      </c>
      <c r="D482" s="19" t="s">
        <v>1225</v>
      </c>
      <c r="E482" s="80" t="s">
        <v>32</v>
      </c>
      <c r="F482" s="80" t="s">
        <v>32</v>
      </c>
      <c r="G482" s="80" t="s">
        <v>32</v>
      </c>
      <c r="H482" s="80" t="s">
        <v>32</v>
      </c>
      <c r="I482" s="78" t="n">
        <v>100000</v>
      </c>
      <c r="J482" s="155" t="s">
        <v>642</v>
      </c>
      <c r="K482" s="40" t="s">
        <v>643</v>
      </c>
      <c r="L482" s="45" t="s">
        <v>55</v>
      </c>
    </row>
    <row r="483" customFormat="false" ht="24" hidden="false" customHeight="false" outlineLevel="0" collapsed="false">
      <c r="A483" s="25"/>
      <c r="B483" s="46" t="s">
        <v>1226</v>
      </c>
      <c r="C483" s="46" t="s">
        <v>524</v>
      </c>
      <c r="D483" s="156" t="s">
        <v>996</v>
      </c>
      <c r="E483" s="85"/>
      <c r="F483" s="85"/>
      <c r="G483" s="85"/>
      <c r="H483" s="85"/>
      <c r="I483" s="83"/>
      <c r="J483" s="85"/>
      <c r="K483" s="46" t="s">
        <v>646</v>
      </c>
      <c r="L483" s="50" t="n">
        <v>55</v>
      </c>
    </row>
    <row r="484" customFormat="false" ht="24" hidden="false" customHeight="false" outlineLevel="0" collapsed="false">
      <c r="A484" s="18"/>
      <c r="B484" s="128"/>
      <c r="C484" s="128"/>
      <c r="D484" s="129" t="s">
        <v>8</v>
      </c>
      <c r="E484" s="16" t="s">
        <v>9</v>
      </c>
      <c r="F484" s="16"/>
      <c r="G484" s="16"/>
      <c r="H484" s="16"/>
      <c r="I484" s="16"/>
      <c r="J484" s="17"/>
      <c r="K484" s="18" t="s">
        <v>10</v>
      </c>
      <c r="L484" s="18" t="s">
        <v>11</v>
      </c>
    </row>
    <row r="485" customFormat="false" ht="24" hidden="false" customHeight="false" outlineLevel="0" collapsed="false">
      <c r="A485" s="24" t="s">
        <v>12</v>
      </c>
      <c r="B485" s="130" t="s">
        <v>13</v>
      </c>
      <c r="C485" s="130" t="s">
        <v>14</v>
      </c>
      <c r="D485" s="131" t="s">
        <v>460</v>
      </c>
      <c r="E485" s="24" t="n">
        <v>2561</v>
      </c>
      <c r="F485" s="24" t="n">
        <v>2562</v>
      </c>
      <c r="G485" s="24" t="n">
        <v>2563</v>
      </c>
      <c r="H485" s="130" t="n">
        <v>2564</v>
      </c>
      <c r="I485" s="130" t="n">
        <v>2565</v>
      </c>
      <c r="J485" s="24" t="s">
        <v>16</v>
      </c>
      <c r="K485" s="24" t="s">
        <v>17</v>
      </c>
      <c r="L485" s="24" t="s">
        <v>461</v>
      </c>
    </row>
    <row r="486" customFormat="false" ht="24" hidden="false" customHeight="false" outlineLevel="0" collapsed="false">
      <c r="A486" s="134"/>
      <c r="B486" s="132"/>
      <c r="C486" s="132"/>
      <c r="D486" s="133"/>
      <c r="E486" s="28" t="s">
        <v>19</v>
      </c>
      <c r="F486" s="28" t="s">
        <v>19</v>
      </c>
      <c r="G486" s="28" t="s">
        <v>19</v>
      </c>
      <c r="H486" s="29" t="s">
        <v>19</v>
      </c>
      <c r="I486" s="29" t="s">
        <v>19</v>
      </c>
      <c r="J486" s="28" t="s">
        <v>20</v>
      </c>
      <c r="K486" s="134"/>
      <c r="L486" s="134" t="s">
        <v>462</v>
      </c>
    </row>
    <row r="487" customFormat="false" ht="24" hidden="false" customHeight="false" outlineLevel="0" collapsed="false">
      <c r="A487" s="48" t="n">
        <v>205</v>
      </c>
      <c r="B487" s="40" t="s">
        <v>518</v>
      </c>
      <c r="C487" s="40" t="s">
        <v>519</v>
      </c>
      <c r="D487" s="20" t="s">
        <v>1227</v>
      </c>
      <c r="E487" s="42" t="s">
        <v>32</v>
      </c>
      <c r="F487" s="42" t="s">
        <v>32</v>
      </c>
      <c r="G487" s="42" t="s">
        <v>32</v>
      </c>
      <c r="H487" s="42" t="s">
        <v>32</v>
      </c>
      <c r="I487" s="44" t="n">
        <v>250000</v>
      </c>
      <c r="J487" s="20" t="s">
        <v>642</v>
      </c>
      <c r="K487" s="40" t="s">
        <v>643</v>
      </c>
      <c r="L487" s="45" t="s">
        <v>55</v>
      </c>
    </row>
    <row r="488" customFormat="false" ht="24" hidden="false" customHeight="false" outlineLevel="0" collapsed="false">
      <c r="A488" s="25"/>
      <c r="B488" s="46" t="s">
        <v>1216</v>
      </c>
      <c r="C488" s="46" t="s">
        <v>524</v>
      </c>
      <c r="D488" s="37"/>
      <c r="E488" s="194"/>
      <c r="F488" s="194"/>
      <c r="G488" s="194"/>
      <c r="H488" s="194"/>
      <c r="I488" s="194"/>
      <c r="J488" s="194"/>
      <c r="K488" s="46" t="s">
        <v>646</v>
      </c>
      <c r="L488" s="38"/>
    </row>
    <row r="489" customFormat="false" ht="24" hidden="false" customHeight="false" outlineLevel="0" collapsed="false">
      <c r="A489" s="206" t="s">
        <v>1228</v>
      </c>
      <c r="B489" s="152" t="s">
        <v>1229</v>
      </c>
      <c r="C489" s="152" t="s">
        <v>1230</v>
      </c>
      <c r="D489" s="177" t="s">
        <v>24</v>
      </c>
      <c r="E489" s="179" t="s">
        <v>32</v>
      </c>
      <c r="F489" s="179" t="s">
        <v>32</v>
      </c>
      <c r="G489" s="179" t="s">
        <v>32</v>
      </c>
      <c r="H489" s="179" t="s">
        <v>32</v>
      </c>
      <c r="I489" s="237" t="n">
        <v>400000</v>
      </c>
      <c r="J489" s="181" t="s">
        <v>1181</v>
      </c>
      <c r="K489" s="148" t="s">
        <v>1231</v>
      </c>
      <c r="L489" s="178" t="s">
        <v>55</v>
      </c>
    </row>
    <row r="490" customFormat="false" ht="24" hidden="false" customHeight="false" outlineLevel="0" collapsed="false">
      <c r="A490" s="182"/>
      <c r="B490" s="152" t="s">
        <v>1232</v>
      </c>
      <c r="C490" s="152" t="s">
        <v>1233</v>
      </c>
      <c r="D490" s="177"/>
      <c r="E490" s="183"/>
      <c r="F490" s="192"/>
      <c r="G490" s="192"/>
      <c r="H490" s="192"/>
      <c r="I490" s="182"/>
      <c r="J490" s="183"/>
      <c r="K490" s="152" t="s">
        <v>472</v>
      </c>
      <c r="L490" s="178"/>
    </row>
    <row r="491" customFormat="false" ht="24" hidden="false" customHeight="false" outlineLevel="0" collapsed="false">
      <c r="A491" s="48" t="n">
        <v>207</v>
      </c>
      <c r="B491" s="103" t="s">
        <v>1234</v>
      </c>
      <c r="C491" s="103" t="s">
        <v>464</v>
      </c>
      <c r="D491" s="102" t="s">
        <v>1235</v>
      </c>
      <c r="E491" s="135" t="n">
        <v>262800</v>
      </c>
      <c r="F491" s="179" t="s">
        <v>32</v>
      </c>
      <c r="G491" s="179" t="s">
        <v>32</v>
      </c>
      <c r="H491" s="179" t="s">
        <v>32</v>
      </c>
      <c r="I491" s="179" t="s">
        <v>32</v>
      </c>
      <c r="J491" s="91" t="s">
        <v>466</v>
      </c>
      <c r="K491" s="103" t="s">
        <v>467</v>
      </c>
      <c r="L491" s="34" t="s">
        <v>55</v>
      </c>
    </row>
    <row r="492" customFormat="false" ht="24" hidden="false" customHeight="false" outlineLevel="0" collapsed="false">
      <c r="A492" s="25"/>
      <c r="B492" s="117" t="s">
        <v>1236</v>
      </c>
      <c r="C492" s="117" t="s">
        <v>469</v>
      </c>
      <c r="D492" s="111"/>
      <c r="E492" s="138"/>
      <c r="F492" s="87"/>
      <c r="G492" s="87"/>
      <c r="H492" s="87"/>
      <c r="I492" s="87"/>
      <c r="J492" s="139" t="s">
        <v>673</v>
      </c>
      <c r="K492" s="117" t="s">
        <v>472</v>
      </c>
      <c r="L492" s="109"/>
    </row>
    <row r="493" customFormat="false" ht="24" hidden="false" customHeight="false" outlineLevel="0" collapsed="false">
      <c r="A493" s="48" t="n">
        <v>208</v>
      </c>
      <c r="B493" s="103" t="s">
        <v>1237</v>
      </c>
      <c r="C493" s="103" t="s">
        <v>464</v>
      </c>
      <c r="D493" s="102" t="s">
        <v>1238</v>
      </c>
      <c r="E493" s="135" t="s">
        <v>32</v>
      </c>
      <c r="F493" s="106" t="n">
        <v>95000</v>
      </c>
      <c r="G493" s="179" t="s">
        <v>32</v>
      </c>
      <c r="H493" s="179" t="s">
        <v>32</v>
      </c>
      <c r="I493" s="179" t="s">
        <v>32</v>
      </c>
      <c r="J493" s="91" t="s">
        <v>466</v>
      </c>
      <c r="K493" s="103" t="s">
        <v>467</v>
      </c>
      <c r="L493" s="34" t="s">
        <v>55</v>
      </c>
    </row>
    <row r="494" customFormat="false" ht="24" hidden="false" customHeight="false" outlineLevel="0" collapsed="false">
      <c r="A494" s="25"/>
      <c r="B494" s="117" t="s">
        <v>1239</v>
      </c>
      <c r="C494" s="117" t="s">
        <v>469</v>
      </c>
      <c r="D494" s="111"/>
      <c r="E494" s="138"/>
      <c r="F494" s="87"/>
      <c r="G494" s="87"/>
      <c r="H494" s="87"/>
      <c r="I494" s="87"/>
      <c r="J494" s="139" t="s">
        <v>673</v>
      </c>
      <c r="K494" s="117" t="s">
        <v>472</v>
      </c>
      <c r="L494" s="109"/>
    </row>
    <row r="495" customFormat="false" ht="24" hidden="false" customHeight="false" outlineLevel="0" collapsed="false">
      <c r="A495" s="48" t="n">
        <v>209</v>
      </c>
      <c r="B495" s="103" t="s">
        <v>1234</v>
      </c>
      <c r="C495" s="103" t="s">
        <v>464</v>
      </c>
      <c r="D495" s="102" t="s">
        <v>1240</v>
      </c>
      <c r="E495" s="135" t="s">
        <v>32</v>
      </c>
      <c r="F495" s="106" t="n">
        <v>157000</v>
      </c>
      <c r="G495" s="179" t="s">
        <v>32</v>
      </c>
      <c r="H495" s="179" t="s">
        <v>32</v>
      </c>
      <c r="I495" s="179" t="s">
        <v>32</v>
      </c>
      <c r="J495" s="91" t="s">
        <v>466</v>
      </c>
      <c r="K495" s="103" t="s">
        <v>467</v>
      </c>
      <c r="L495" s="34" t="s">
        <v>55</v>
      </c>
    </row>
    <row r="496" customFormat="false" ht="24" hidden="false" customHeight="false" outlineLevel="0" collapsed="false">
      <c r="A496" s="25"/>
      <c r="B496" s="117" t="s">
        <v>1236</v>
      </c>
      <c r="C496" s="117" t="s">
        <v>469</v>
      </c>
      <c r="D496" s="111"/>
      <c r="E496" s="138"/>
      <c r="F496" s="87"/>
      <c r="G496" s="87"/>
      <c r="H496" s="87"/>
      <c r="I496" s="87"/>
      <c r="J496" s="139" t="s">
        <v>673</v>
      </c>
      <c r="K496" s="117" t="s">
        <v>472</v>
      </c>
      <c r="L496" s="109"/>
    </row>
    <row r="497" customFormat="false" ht="24" hidden="false" customHeight="false" outlineLevel="0" collapsed="false">
      <c r="A497" s="48" t="n">
        <v>210</v>
      </c>
      <c r="B497" s="103" t="s">
        <v>674</v>
      </c>
      <c r="C497" s="103" t="s">
        <v>464</v>
      </c>
      <c r="D497" s="115" t="s">
        <v>1241</v>
      </c>
      <c r="E497" s="135" t="s">
        <v>32</v>
      </c>
      <c r="F497" s="67" t="n">
        <v>290000</v>
      </c>
      <c r="G497" s="67" t="s">
        <v>32</v>
      </c>
      <c r="H497" s="136" t="s">
        <v>32</v>
      </c>
      <c r="I497" s="137" t="s">
        <v>32</v>
      </c>
      <c r="J497" s="91" t="s">
        <v>466</v>
      </c>
      <c r="K497" s="103" t="s">
        <v>467</v>
      </c>
      <c r="L497" s="34" t="s">
        <v>55</v>
      </c>
    </row>
    <row r="498" customFormat="false" ht="24" hidden="false" customHeight="false" outlineLevel="0" collapsed="false">
      <c r="A498" s="25"/>
      <c r="B498" s="117" t="s">
        <v>1242</v>
      </c>
      <c r="C498" s="117" t="s">
        <v>469</v>
      </c>
      <c r="D498" s="111" t="s">
        <v>470</v>
      </c>
      <c r="E498" s="138"/>
      <c r="F498" s="87"/>
      <c r="G498" s="87"/>
      <c r="H498" s="87"/>
      <c r="I498" s="87"/>
      <c r="J498" s="139" t="s">
        <v>471</v>
      </c>
      <c r="K498" s="117" t="s">
        <v>472</v>
      </c>
      <c r="L498" s="109"/>
    </row>
    <row r="499" customFormat="false" ht="24" hidden="false" customHeight="false" outlineLevel="0" collapsed="false">
      <c r="A499" s="102" t="n">
        <v>211</v>
      </c>
      <c r="B499" s="103" t="s">
        <v>1243</v>
      </c>
      <c r="C499" s="103" t="s">
        <v>481</v>
      </c>
      <c r="D499" s="75" t="s">
        <v>918</v>
      </c>
      <c r="E499" s="32" t="s">
        <v>32</v>
      </c>
      <c r="F499" s="32" t="n">
        <v>600000</v>
      </c>
      <c r="G499" s="32" t="s">
        <v>32</v>
      </c>
      <c r="H499" s="32" t="s">
        <v>32</v>
      </c>
      <c r="I499" s="32" t="s">
        <v>32</v>
      </c>
      <c r="J499" s="91" t="s">
        <v>466</v>
      </c>
      <c r="K499" s="103" t="s">
        <v>467</v>
      </c>
      <c r="L499" s="34" t="s">
        <v>55</v>
      </c>
    </row>
    <row r="500" customFormat="false" ht="24" hidden="false" customHeight="false" outlineLevel="0" collapsed="false">
      <c r="A500" s="25"/>
      <c r="B500" s="117" t="s">
        <v>1244</v>
      </c>
      <c r="C500" s="117" t="s">
        <v>484</v>
      </c>
      <c r="D500" s="111"/>
      <c r="E500" s="119"/>
      <c r="F500" s="119"/>
      <c r="G500" s="119"/>
      <c r="H500" s="119"/>
      <c r="I500" s="119"/>
      <c r="J500" s="139" t="s">
        <v>656</v>
      </c>
      <c r="K500" s="117" t="s">
        <v>472</v>
      </c>
      <c r="L500" s="88"/>
    </row>
    <row r="501" customFormat="false" ht="24" hidden="false" customHeight="false" outlineLevel="0" collapsed="false">
      <c r="A501" s="166" t="s">
        <v>1245</v>
      </c>
      <c r="B501" s="148" t="s">
        <v>1246</v>
      </c>
      <c r="C501" s="148" t="s">
        <v>1247</v>
      </c>
      <c r="D501" s="196" t="s">
        <v>1248</v>
      </c>
      <c r="E501" s="189" t="s">
        <v>32</v>
      </c>
      <c r="F501" s="189" t="s">
        <v>32</v>
      </c>
      <c r="G501" s="189" t="n">
        <v>150000</v>
      </c>
      <c r="H501" s="189" t="s">
        <v>32</v>
      </c>
      <c r="I501" s="190" t="s">
        <v>32</v>
      </c>
      <c r="J501" s="191" t="s">
        <v>537</v>
      </c>
      <c r="K501" s="148" t="s">
        <v>467</v>
      </c>
      <c r="L501" s="184" t="s">
        <v>55</v>
      </c>
    </row>
    <row r="502" customFormat="false" ht="24" hidden="false" customHeight="false" outlineLevel="0" collapsed="false">
      <c r="A502" s="83"/>
      <c r="B502" s="167"/>
      <c r="C502" s="167" t="s">
        <v>1249</v>
      </c>
      <c r="D502" s="205" t="s">
        <v>1250</v>
      </c>
      <c r="E502" s="192"/>
      <c r="F502" s="192"/>
      <c r="G502" s="192"/>
      <c r="H502" s="192"/>
      <c r="I502" s="182"/>
      <c r="J502" s="192"/>
      <c r="K502" s="167" t="s">
        <v>472</v>
      </c>
      <c r="L502" s="235"/>
    </row>
    <row r="503" customFormat="false" ht="24" hidden="false" customHeight="false" outlineLevel="0" collapsed="false">
      <c r="A503" s="102" t="n">
        <v>213</v>
      </c>
      <c r="B503" s="103" t="s">
        <v>1251</v>
      </c>
      <c r="C503" s="103" t="s">
        <v>481</v>
      </c>
      <c r="D503" s="75" t="s">
        <v>1252</v>
      </c>
      <c r="E503" s="32" t="s">
        <v>32</v>
      </c>
      <c r="F503" s="32" t="s">
        <v>32</v>
      </c>
      <c r="G503" s="32" t="n">
        <v>390000</v>
      </c>
      <c r="H503" s="32" t="s">
        <v>32</v>
      </c>
      <c r="I503" s="32" t="s">
        <v>32</v>
      </c>
      <c r="J503" s="91" t="s">
        <v>466</v>
      </c>
      <c r="K503" s="103" t="s">
        <v>467</v>
      </c>
      <c r="L503" s="34" t="s">
        <v>55</v>
      </c>
    </row>
    <row r="504" customFormat="false" ht="24" hidden="false" customHeight="false" outlineLevel="0" collapsed="false">
      <c r="A504" s="25"/>
      <c r="B504" s="117" t="s">
        <v>1253</v>
      </c>
      <c r="C504" s="117" t="s">
        <v>484</v>
      </c>
      <c r="D504" s="111"/>
      <c r="E504" s="119"/>
      <c r="F504" s="119"/>
      <c r="G504" s="119"/>
      <c r="H504" s="119"/>
      <c r="I504" s="119"/>
      <c r="J504" s="139" t="s">
        <v>656</v>
      </c>
      <c r="K504" s="117" t="s">
        <v>472</v>
      </c>
      <c r="L504" s="88"/>
    </row>
    <row r="505" customFormat="false" ht="24" hidden="false" customHeight="false" outlineLevel="0" collapsed="false">
      <c r="A505" s="102" t="n">
        <v>214</v>
      </c>
      <c r="B505" s="103" t="s">
        <v>1254</v>
      </c>
      <c r="C505" s="103" t="s">
        <v>481</v>
      </c>
      <c r="D505" s="75" t="s">
        <v>1255</v>
      </c>
      <c r="E505" s="32" t="s">
        <v>32</v>
      </c>
      <c r="F505" s="32" t="s">
        <v>32</v>
      </c>
      <c r="G505" s="32" t="n">
        <v>64000</v>
      </c>
      <c r="H505" s="32" t="s">
        <v>32</v>
      </c>
      <c r="I505" s="32" t="s">
        <v>32</v>
      </c>
      <c r="J505" s="91" t="s">
        <v>466</v>
      </c>
      <c r="K505" s="103" t="s">
        <v>467</v>
      </c>
      <c r="L505" s="34" t="s">
        <v>55</v>
      </c>
    </row>
    <row r="506" customFormat="false" ht="24" hidden="false" customHeight="false" outlineLevel="0" collapsed="false">
      <c r="A506" s="25"/>
      <c r="B506" s="117" t="s">
        <v>1253</v>
      </c>
      <c r="C506" s="117" t="s">
        <v>484</v>
      </c>
      <c r="D506" s="111"/>
      <c r="E506" s="119"/>
      <c r="F506" s="119"/>
      <c r="G506" s="119"/>
      <c r="H506" s="119"/>
      <c r="I506" s="119"/>
      <c r="J506" s="139" t="s">
        <v>656</v>
      </c>
      <c r="K506" s="117" t="s">
        <v>472</v>
      </c>
      <c r="L506" s="50" t="n">
        <v>56</v>
      </c>
    </row>
    <row r="507" customFormat="false" ht="24" hidden="false" customHeight="false" outlineLevel="0" collapsed="false">
      <c r="A507" s="18"/>
      <c r="B507" s="128"/>
      <c r="C507" s="128"/>
      <c r="D507" s="129" t="s">
        <v>8</v>
      </c>
      <c r="E507" s="16" t="s">
        <v>9</v>
      </c>
      <c r="F507" s="16"/>
      <c r="G507" s="16"/>
      <c r="H507" s="16"/>
      <c r="I507" s="16"/>
      <c r="J507" s="17"/>
      <c r="K507" s="18" t="s">
        <v>10</v>
      </c>
      <c r="L507" s="18" t="s">
        <v>11</v>
      </c>
    </row>
    <row r="508" customFormat="false" ht="24" hidden="false" customHeight="false" outlineLevel="0" collapsed="false">
      <c r="A508" s="24" t="s">
        <v>12</v>
      </c>
      <c r="B508" s="130" t="s">
        <v>13</v>
      </c>
      <c r="C508" s="130" t="s">
        <v>14</v>
      </c>
      <c r="D508" s="131" t="s">
        <v>460</v>
      </c>
      <c r="E508" s="24" t="n">
        <v>2561</v>
      </c>
      <c r="F508" s="24" t="n">
        <v>2562</v>
      </c>
      <c r="G508" s="24" t="n">
        <v>2563</v>
      </c>
      <c r="H508" s="130" t="n">
        <v>2564</v>
      </c>
      <c r="I508" s="130" t="n">
        <v>2565</v>
      </c>
      <c r="J508" s="24" t="s">
        <v>16</v>
      </c>
      <c r="K508" s="24" t="s">
        <v>17</v>
      </c>
      <c r="L508" s="24" t="s">
        <v>461</v>
      </c>
    </row>
    <row r="509" customFormat="false" ht="24" hidden="false" customHeight="false" outlineLevel="0" collapsed="false">
      <c r="A509" s="134"/>
      <c r="B509" s="132"/>
      <c r="C509" s="132"/>
      <c r="D509" s="133"/>
      <c r="E509" s="28" t="s">
        <v>19</v>
      </c>
      <c r="F509" s="28" t="s">
        <v>19</v>
      </c>
      <c r="G509" s="28" t="s">
        <v>19</v>
      </c>
      <c r="H509" s="29" t="s">
        <v>19</v>
      </c>
      <c r="I509" s="29" t="s">
        <v>19</v>
      </c>
      <c r="J509" s="28" t="s">
        <v>20</v>
      </c>
      <c r="K509" s="134"/>
      <c r="L509" s="134" t="s">
        <v>462</v>
      </c>
    </row>
    <row r="510" customFormat="false" ht="24" hidden="false" customHeight="false" outlineLevel="0" collapsed="false">
      <c r="A510" s="13" t="n">
        <v>215</v>
      </c>
      <c r="B510" s="34" t="s">
        <v>779</v>
      </c>
      <c r="C510" s="34" t="s">
        <v>780</v>
      </c>
      <c r="D510" s="13"/>
      <c r="E510" s="32" t="s">
        <v>32</v>
      </c>
      <c r="F510" s="32" t="s">
        <v>32</v>
      </c>
      <c r="G510" s="32" t="n">
        <v>300000</v>
      </c>
      <c r="H510" s="32" t="s">
        <v>32</v>
      </c>
      <c r="I510" s="32" t="s">
        <v>32</v>
      </c>
      <c r="J510" s="170" t="s">
        <v>662</v>
      </c>
      <c r="K510" s="34" t="s">
        <v>663</v>
      </c>
      <c r="L510" s="34" t="s">
        <v>55</v>
      </c>
    </row>
    <row r="511" customFormat="false" ht="24" hidden="false" customHeight="false" outlineLevel="0" collapsed="false">
      <c r="A511" s="25"/>
      <c r="B511" s="47" t="s">
        <v>1256</v>
      </c>
      <c r="C511" s="47" t="s">
        <v>783</v>
      </c>
      <c r="D511" s="156" t="s">
        <v>1042</v>
      </c>
      <c r="E511" s="25"/>
      <c r="F511" s="25"/>
      <c r="G511" s="25"/>
      <c r="H511" s="25"/>
      <c r="I511" s="25"/>
      <c r="J511" s="25"/>
      <c r="K511" s="47" t="s">
        <v>665</v>
      </c>
      <c r="L511" s="38"/>
    </row>
    <row r="512" customFormat="false" ht="24" hidden="false" customHeight="false" outlineLevel="0" collapsed="false">
      <c r="A512" s="166" t="s">
        <v>1257</v>
      </c>
      <c r="B512" s="103" t="s">
        <v>1258</v>
      </c>
      <c r="C512" s="103" t="s">
        <v>481</v>
      </c>
      <c r="D512" s="141" t="s">
        <v>482</v>
      </c>
      <c r="E512" s="32" t="s">
        <v>32</v>
      </c>
      <c r="F512" s="32" t="s">
        <v>32</v>
      </c>
      <c r="G512" s="32" t="s">
        <v>32</v>
      </c>
      <c r="H512" s="32" t="n">
        <v>168000</v>
      </c>
      <c r="I512" s="32" t="s">
        <v>32</v>
      </c>
      <c r="J512" s="91" t="s">
        <v>800</v>
      </c>
      <c r="K512" s="103" t="s">
        <v>467</v>
      </c>
      <c r="L512" s="34" t="s">
        <v>55</v>
      </c>
    </row>
    <row r="513" customFormat="false" ht="24" hidden="false" customHeight="false" outlineLevel="0" collapsed="false">
      <c r="A513" s="75"/>
      <c r="B513" s="142" t="s">
        <v>1259</v>
      </c>
      <c r="C513" s="76" t="s">
        <v>484</v>
      </c>
      <c r="D513" s="110" t="s">
        <v>1260</v>
      </c>
      <c r="E513" s="25"/>
      <c r="F513" s="25"/>
      <c r="G513" s="25"/>
      <c r="H513" s="25"/>
      <c r="I513" s="25"/>
      <c r="J513" s="144" t="s">
        <v>803</v>
      </c>
      <c r="K513" s="76" t="s">
        <v>472</v>
      </c>
      <c r="L513" s="82"/>
    </row>
    <row r="514" customFormat="false" ht="24" hidden="false" customHeight="false" outlineLevel="0" collapsed="false">
      <c r="A514" s="102" t="n">
        <v>217</v>
      </c>
      <c r="B514" s="103" t="s">
        <v>1261</v>
      </c>
      <c r="C514" s="103" t="s">
        <v>1262</v>
      </c>
      <c r="D514" s="102" t="s">
        <v>24</v>
      </c>
      <c r="E514" s="32" t="s">
        <v>32</v>
      </c>
      <c r="F514" s="32" t="s">
        <v>32</v>
      </c>
      <c r="G514" s="32" t="s">
        <v>32</v>
      </c>
      <c r="H514" s="32" t="n">
        <v>200000</v>
      </c>
      <c r="I514" s="32" t="s">
        <v>32</v>
      </c>
      <c r="J514" s="91" t="s">
        <v>883</v>
      </c>
      <c r="K514" s="103" t="s">
        <v>1262</v>
      </c>
      <c r="L514" s="34" t="s">
        <v>55</v>
      </c>
    </row>
    <row r="515" customFormat="false" ht="24" hidden="false" customHeight="false" outlineLevel="0" collapsed="false">
      <c r="A515" s="25"/>
      <c r="B515" s="117"/>
      <c r="C515" s="117" t="s">
        <v>581</v>
      </c>
      <c r="D515" s="83"/>
      <c r="E515" s="119"/>
      <c r="F515" s="119"/>
      <c r="G515" s="119"/>
      <c r="H515" s="119"/>
      <c r="I515" s="119"/>
      <c r="J515" s="139" t="s">
        <v>583</v>
      </c>
      <c r="K515" s="117" t="s">
        <v>581</v>
      </c>
      <c r="L515" s="88"/>
    </row>
    <row r="516" customFormat="false" ht="24" hidden="false" customHeight="false" outlineLevel="0" collapsed="false">
      <c r="A516" s="166" t="s">
        <v>1263</v>
      </c>
      <c r="B516" s="103" t="s">
        <v>1264</v>
      </c>
      <c r="C516" s="103" t="s">
        <v>464</v>
      </c>
      <c r="D516" s="141" t="s">
        <v>1265</v>
      </c>
      <c r="E516" s="32" t="s">
        <v>32</v>
      </c>
      <c r="F516" s="32" t="s">
        <v>32</v>
      </c>
      <c r="G516" s="32" t="s">
        <v>32</v>
      </c>
      <c r="H516" s="32" t="n">
        <v>30000</v>
      </c>
      <c r="I516" s="32" t="s">
        <v>32</v>
      </c>
      <c r="J516" s="91" t="s">
        <v>1266</v>
      </c>
      <c r="K516" s="103" t="s">
        <v>1267</v>
      </c>
      <c r="L516" s="34" t="s">
        <v>55</v>
      </c>
    </row>
    <row r="517" customFormat="false" ht="24" hidden="false" customHeight="false" outlineLevel="0" collapsed="false">
      <c r="A517" s="83"/>
      <c r="B517" s="76" t="s">
        <v>1268</v>
      </c>
      <c r="C517" s="76" t="s">
        <v>1269</v>
      </c>
      <c r="D517" s="111"/>
      <c r="E517" s="25"/>
      <c r="F517" s="25"/>
      <c r="G517" s="25"/>
      <c r="H517" s="25"/>
      <c r="I517" s="25"/>
      <c r="J517" s="144" t="s">
        <v>1270</v>
      </c>
      <c r="K517" s="76" t="s">
        <v>1269</v>
      </c>
      <c r="L517" s="82"/>
    </row>
    <row r="518" customFormat="false" ht="24" hidden="false" customHeight="false" outlineLevel="0" collapsed="false">
      <c r="A518" s="166" t="s">
        <v>1271</v>
      </c>
      <c r="B518" s="103" t="s">
        <v>1272</v>
      </c>
      <c r="C518" s="103" t="s">
        <v>481</v>
      </c>
      <c r="D518" s="115" t="s">
        <v>1273</v>
      </c>
      <c r="E518" s="32" t="s">
        <v>32</v>
      </c>
      <c r="F518" s="32" t="s">
        <v>32</v>
      </c>
      <c r="G518" s="32" t="s">
        <v>32</v>
      </c>
      <c r="H518" s="32" t="n">
        <v>200000</v>
      </c>
      <c r="I518" s="32" t="s">
        <v>32</v>
      </c>
      <c r="J518" s="91" t="s">
        <v>466</v>
      </c>
      <c r="K518" s="103" t="s">
        <v>467</v>
      </c>
      <c r="L518" s="34" t="s">
        <v>55</v>
      </c>
    </row>
    <row r="519" customFormat="false" ht="24" hidden="false" customHeight="false" outlineLevel="0" collapsed="false">
      <c r="A519" s="75"/>
      <c r="B519" s="84" t="s">
        <v>1274</v>
      </c>
      <c r="C519" s="76" t="s">
        <v>484</v>
      </c>
      <c r="D519" s="75" t="s">
        <v>1275</v>
      </c>
      <c r="E519" s="48"/>
      <c r="F519" s="48"/>
      <c r="G519" s="48"/>
      <c r="H519" s="48"/>
      <c r="I519" s="48"/>
      <c r="J519" s="20" t="s">
        <v>637</v>
      </c>
      <c r="K519" s="76" t="s">
        <v>472</v>
      </c>
      <c r="L519" s="82"/>
    </row>
    <row r="520" customFormat="false" ht="24" hidden="false" customHeight="false" outlineLevel="0" collapsed="false">
      <c r="A520" s="166" t="s">
        <v>1276</v>
      </c>
      <c r="B520" s="51" t="s">
        <v>1224</v>
      </c>
      <c r="C520" s="51" t="s">
        <v>519</v>
      </c>
      <c r="D520" s="162" t="s">
        <v>1277</v>
      </c>
      <c r="E520" s="136" t="s">
        <v>32</v>
      </c>
      <c r="F520" s="136" t="s">
        <v>32</v>
      </c>
      <c r="G520" s="136" t="s">
        <v>32</v>
      </c>
      <c r="H520" s="136" t="s">
        <v>32</v>
      </c>
      <c r="I520" s="67" t="n">
        <v>100000</v>
      </c>
      <c r="J520" s="123" t="s">
        <v>642</v>
      </c>
      <c r="K520" s="51" t="s">
        <v>643</v>
      </c>
      <c r="L520" s="34" t="s">
        <v>55</v>
      </c>
    </row>
    <row r="521" customFormat="false" ht="24" hidden="false" customHeight="false" outlineLevel="0" collapsed="false">
      <c r="A521" s="229"/>
      <c r="B521" s="46" t="s">
        <v>1278</v>
      </c>
      <c r="C521" s="46" t="s">
        <v>524</v>
      </c>
      <c r="D521" s="156" t="s">
        <v>996</v>
      </c>
      <c r="E521" s="85"/>
      <c r="F521" s="85"/>
      <c r="G521" s="85"/>
      <c r="H521" s="85"/>
      <c r="I521" s="83"/>
      <c r="J521" s="85"/>
      <c r="K521" s="46" t="s">
        <v>646</v>
      </c>
      <c r="L521" s="38"/>
    </row>
    <row r="522" customFormat="false" ht="24" hidden="false" customHeight="false" outlineLevel="0" collapsed="false">
      <c r="A522" s="166" t="s">
        <v>1279</v>
      </c>
      <c r="B522" s="51" t="s">
        <v>725</v>
      </c>
      <c r="C522" s="51" t="s">
        <v>481</v>
      </c>
      <c r="D522" s="13" t="s">
        <v>24</v>
      </c>
      <c r="E522" s="33" t="s">
        <v>32</v>
      </c>
      <c r="F522" s="33" t="s">
        <v>32</v>
      </c>
      <c r="G522" s="33" t="s">
        <v>32</v>
      </c>
      <c r="H522" s="33" t="s">
        <v>32</v>
      </c>
      <c r="I522" s="32" t="n">
        <v>1000000</v>
      </c>
      <c r="J522" s="91" t="s">
        <v>1280</v>
      </c>
      <c r="K522" s="51" t="s">
        <v>467</v>
      </c>
      <c r="L522" s="34" t="s">
        <v>55</v>
      </c>
    </row>
    <row r="523" customFormat="false" ht="24" hidden="false" customHeight="false" outlineLevel="0" collapsed="false">
      <c r="A523" s="83"/>
      <c r="B523" s="46" t="s">
        <v>1281</v>
      </c>
      <c r="C523" s="46" t="s">
        <v>484</v>
      </c>
      <c r="D523" s="25" t="s">
        <v>58</v>
      </c>
      <c r="E523" s="37"/>
      <c r="F523" s="37"/>
      <c r="G523" s="37"/>
      <c r="H523" s="37"/>
      <c r="I523" s="25"/>
      <c r="J523" s="37"/>
      <c r="K523" s="46" t="s">
        <v>472</v>
      </c>
      <c r="L523" s="38"/>
    </row>
    <row r="524" customFormat="false" ht="24" hidden="false" customHeight="false" outlineLevel="0" collapsed="false">
      <c r="A524" s="166" t="s">
        <v>1282</v>
      </c>
      <c r="B524" s="103" t="s">
        <v>1283</v>
      </c>
      <c r="C524" s="103" t="s">
        <v>481</v>
      </c>
      <c r="D524" s="115" t="s">
        <v>1284</v>
      </c>
      <c r="E524" s="136" t="s">
        <v>32</v>
      </c>
      <c r="F524" s="136" t="s">
        <v>32</v>
      </c>
      <c r="G524" s="136" t="s">
        <v>32</v>
      </c>
      <c r="H524" s="136" t="s">
        <v>32</v>
      </c>
      <c r="I524" s="67" t="n">
        <v>200000</v>
      </c>
      <c r="J524" s="123" t="s">
        <v>505</v>
      </c>
      <c r="K524" s="103" t="s">
        <v>467</v>
      </c>
      <c r="L524" s="104" t="s">
        <v>55</v>
      </c>
    </row>
    <row r="525" customFormat="false" ht="24" hidden="false" customHeight="false" outlineLevel="0" collapsed="false">
      <c r="A525" s="75"/>
      <c r="B525" s="76" t="s">
        <v>1285</v>
      </c>
      <c r="C525" s="76" t="s">
        <v>484</v>
      </c>
      <c r="D525" s="124" t="s">
        <v>702</v>
      </c>
      <c r="E525" s="77"/>
      <c r="F525" s="77"/>
      <c r="G525" s="77"/>
      <c r="H525" s="77"/>
      <c r="I525" s="75"/>
      <c r="J525" s="77"/>
      <c r="K525" s="76" t="s">
        <v>472</v>
      </c>
      <c r="L525" s="82"/>
    </row>
    <row r="526" customFormat="false" ht="24" hidden="false" customHeight="false" outlineLevel="0" collapsed="false">
      <c r="A526" s="166" t="s">
        <v>1286</v>
      </c>
      <c r="B526" s="51" t="s">
        <v>518</v>
      </c>
      <c r="C526" s="51" t="s">
        <v>519</v>
      </c>
      <c r="D526" s="162" t="s">
        <v>1287</v>
      </c>
      <c r="E526" s="33" t="s">
        <v>32</v>
      </c>
      <c r="F526" s="33" t="s">
        <v>32</v>
      </c>
      <c r="G526" s="33" t="s">
        <v>32</v>
      </c>
      <c r="H526" s="33" t="s">
        <v>32</v>
      </c>
      <c r="I526" s="32" t="n">
        <v>300000</v>
      </c>
      <c r="J526" s="91" t="s">
        <v>642</v>
      </c>
      <c r="K526" s="51" t="s">
        <v>643</v>
      </c>
      <c r="L526" s="34" t="s">
        <v>55</v>
      </c>
    </row>
    <row r="527" customFormat="false" ht="24" hidden="false" customHeight="false" outlineLevel="0" collapsed="false">
      <c r="A527" s="83"/>
      <c r="B527" s="46" t="s">
        <v>1288</v>
      </c>
      <c r="C527" s="46" t="s">
        <v>524</v>
      </c>
      <c r="D527" s="25"/>
      <c r="E527" s="37"/>
      <c r="F527" s="37"/>
      <c r="G527" s="37"/>
      <c r="H527" s="37"/>
      <c r="I527" s="25"/>
      <c r="J527" s="37"/>
      <c r="K527" s="46" t="s">
        <v>646</v>
      </c>
      <c r="L527" s="38"/>
    </row>
    <row r="528" customFormat="false" ht="24" hidden="false" customHeight="false" outlineLevel="0" collapsed="false">
      <c r="A528" s="166" t="s">
        <v>1289</v>
      </c>
      <c r="B528" s="148" t="s">
        <v>1290</v>
      </c>
      <c r="C528" s="148" t="s">
        <v>481</v>
      </c>
      <c r="D528" s="196" t="s">
        <v>1291</v>
      </c>
      <c r="E528" s="189" t="s">
        <v>32</v>
      </c>
      <c r="F528" s="189" t="s">
        <v>32</v>
      </c>
      <c r="G528" s="189" t="s">
        <v>32</v>
      </c>
      <c r="H528" s="189" t="s">
        <v>32</v>
      </c>
      <c r="I528" s="190" t="n">
        <v>300000</v>
      </c>
      <c r="J528" s="191" t="s">
        <v>501</v>
      </c>
      <c r="K528" s="148" t="s">
        <v>467</v>
      </c>
      <c r="L528" s="184" t="s">
        <v>55</v>
      </c>
    </row>
    <row r="529" customFormat="false" ht="26.25" hidden="false" customHeight="false" outlineLevel="0" collapsed="false">
      <c r="A529" s="83"/>
      <c r="B529" s="167" t="s">
        <v>1292</v>
      </c>
      <c r="C529" s="167" t="s">
        <v>484</v>
      </c>
      <c r="D529" s="205" t="s">
        <v>702</v>
      </c>
      <c r="E529" s="192"/>
      <c r="F529" s="192"/>
      <c r="G529" s="192"/>
      <c r="H529" s="192"/>
      <c r="I529" s="182"/>
      <c r="J529" s="192"/>
      <c r="K529" s="167" t="s">
        <v>472</v>
      </c>
      <c r="L529" s="50" t="n">
        <v>57</v>
      </c>
    </row>
    <row r="530" customFormat="false" ht="24" hidden="false" customHeight="false" outlineLevel="0" collapsed="false">
      <c r="A530" s="18"/>
      <c r="B530" s="128"/>
      <c r="C530" s="128"/>
      <c r="D530" s="129" t="s">
        <v>8</v>
      </c>
      <c r="E530" s="16" t="s">
        <v>9</v>
      </c>
      <c r="F530" s="16"/>
      <c r="G530" s="16"/>
      <c r="H530" s="16"/>
      <c r="I530" s="16"/>
      <c r="J530" s="17"/>
      <c r="K530" s="18" t="s">
        <v>10</v>
      </c>
      <c r="L530" s="18" t="s">
        <v>11</v>
      </c>
    </row>
    <row r="531" customFormat="false" ht="24" hidden="false" customHeight="false" outlineLevel="0" collapsed="false">
      <c r="A531" s="24" t="s">
        <v>12</v>
      </c>
      <c r="B531" s="130" t="s">
        <v>13</v>
      </c>
      <c r="C531" s="130" t="s">
        <v>14</v>
      </c>
      <c r="D531" s="131" t="s">
        <v>460</v>
      </c>
      <c r="E531" s="24" t="n">
        <v>2561</v>
      </c>
      <c r="F531" s="24" t="n">
        <v>2562</v>
      </c>
      <c r="G531" s="24" t="n">
        <v>2563</v>
      </c>
      <c r="H531" s="130" t="n">
        <v>2564</v>
      </c>
      <c r="I531" s="130" t="n">
        <v>2565</v>
      </c>
      <c r="J531" s="24" t="s">
        <v>16</v>
      </c>
      <c r="K531" s="24" t="s">
        <v>17</v>
      </c>
      <c r="L531" s="24" t="s">
        <v>461</v>
      </c>
    </row>
    <row r="532" customFormat="false" ht="24" hidden="false" customHeight="false" outlineLevel="0" collapsed="false">
      <c r="A532" s="134"/>
      <c r="B532" s="132"/>
      <c r="C532" s="132"/>
      <c r="D532" s="133"/>
      <c r="E532" s="28" t="s">
        <v>19</v>
      </c>
      <c r="F532" s="28" t="s">
        <v>19</v>
      </c>
      <c r="G532" s="28" t="s">
        <v>19</v>
      </c>
      <c r="H532" s="29" t="s">
        <v>19</v>
      </c>
      <c r="I532" s="29" t="s">
        <v>19</v>
      </c>
      <c r="J532" s="28" t="s">
        <v>20</v>
      </c>
      <c r="K532" s="134"/>
      <c r="L532" s="134" t="s">
        <v>462</v>
      </c>
    </row>
    <row r="533" customFormat="false" ht="24" hidden="false" customHeight="false" outlineLevel="0" collapsed="false">
      <c r="A533" s="236" t="s">
        <v>1293</v>
      </c>
      <c r="B533" s="51" t="s">
        <v>1294</v>
      </c>
      <c r="C533" s="103" t="s">
        <v>481</v>
      </c>
      <c r="D533" s="162" t="s">
        <v>1295</v>
      </c>
      <c r="E533" s="33" t="s">
        <v>32</v>
      </c>
      <c r="F533" s="33" t="s">
        <v>32</v>
      </c>
      <c r="G533" s="33" t="s">
        <v>32</v>
      </c>
      <c r="H533" s="33" t="s">
        <v>32</v>
      </c>
      <c r="I533" s="32" t="n">
        <v>100000</v>
      </c>
      <c r="J533" s="91" t="s">
        <v>493</v>
      </c>
      <c r="K533" s="51" t="s">
        <v>467</v>
      </c>
      <c r="L533" s="34" t="s">
        <v>55</v>
      </c>
    </row>
    <row r="534" customFormat="false" ht="24" hidden="false" customHeight="false" outlineLevel="0" collapsed="false">
      <c r="A534" s="236"/>
      <c r="B534" s="40" t="s">
        <v>1285</v>
      </c>
      <c r="C534" s="76" t="s">
        <v>484</v>
      </c>
      <c r="D534" s="19" t="s">
        <v>1296</v>
      </c>
      <c r="E534" s="42"/>
      <c r="F534" s="42"/>
      <c r="G534" s="42"/>
      <c r="H534" s="42"/>
      <c r="I534" s="48"/>
      <c r="J534" s="42"/>
      <c r="K534" s="40" t="s">
        <v>472</v>
      </c>
      <c r="L534" s="114"/>
    </row>
    <row r="535" customFormat="false" ht="24" hidden="false" customHeight="false" outlineLevel="0" collapsed="false">
      <c r="A535" s="166" t="s">
        <v>1297</v>
      </c>
      <c r="B535" s="51" t="s">
        <v>1298</v>
      </c>
      <c r="C535" s="51" t="s">
        <v>1299</v>
      </c>
      <c r="D535" s="162" t="s">
        <v>1277</v>
      </c>
      <c r="E535" s="33" t="s">
        <v>32</v>
      </c>
      <c r="F535" s="33" t="s">
        <v>32</v>
      </c>
      <c r="G535" s="33" t="s">
        <v>32</v>
      </c>
      <c r="H535" s="33" t="s">
        <v>32</v>
      </c>
      <c r="I535" s="32" t="n">
        <v>50000</v>
      </c>
      <c r="J535" s="91" t="s">
        <v>642</v>
      </c>
      <c r="K535" s="51" t="s">
        <v>1300</v>
      </c>
      <c r="L535" s="34" t="s">
        <v>55</v>
      </c>
    </row>
    <row r="536" customFormat="false" ht="24" hidden="false" customHeight="false" outlineLevel="0" collapsed="false">
      <c r="A536" s="83"/>
      <c r="B536" s="46" t="s">
        <v>1301</v>
      </c>
      <c r="C536" s="26"/>
      <c r="D536" s="156" t="s">
        <v>1287</v>
      </c>
      <c r="E536" s="37"/>
      <c r="F536" s="37"/>
      <c r="G536" s="37"/>
      <c r="H536" s="37"/>
      <c r="I536" s="25"/>
      <c r="J536" s="37"/>
      <c r="K536" s="46" t="s">
        <v>472</v>
      </c>
      <c r="L536" s="38"/>
    </row>
    <row r="537" customFormat="false" ht="24" hidden="false" customHeight="false" outlineLevel="0" collapsed="false">
      <c r="A537" s="166" t="s">
        <v>1302</v>
      </c>
      <c r="B537" s="148" t="s">
        <v>1303</v>
      </c>
      <c r="C537" s="148" t="s">
        <v>481</v>
      </c>
      <c r="D537" s="196" t="s">
        <v>1304</v>
      </c>
      <c r="E537" s="189" t="s">
        <v>32</v>
      </c>
      <c r="F537" s="189" t="s">
        <v>32</v>
      </c>
      <c r="G537" s="189" t="s">
        <v>32</v>
      </c>
      <c r="H537" s="189" t="s">
        <v>32</v>
      </c>
      <c r="I537" s="190" t="n">
        <v>400000</v>
      </c>
      <c r="J537" s="191" t="s">
        <v>501</v>
      </c>
      <c r="K537" s="148" t="s">
        <v>467</v>
      </c>
      <c r="L537" s="184" t="s">
        <v>55</v>
      </c>
    </row>
    <row r="538" customFormat="false" ht="24" hidden="false" customHeight="false" outlineLevel="0" collapsed="false">
      <c r="A538" s="83"/>
      <c r="B538" s="167" t="s">
        <v>1305</v>
      </c>
      <c r="C538" s="167" t="s">
        <v>484</v>
      </c>
      <c r="D538" s="205" t="s">
        <v>1306</v>
      </c>
      <c r="E538" s="192"/>
      <c r="F538" s="192"/>
      <c r="G538" s="192"/>
      <c r="H538" s="192"/>
      <c r="I538" s="182"/>
      <c r="J538" s="192"/>
      <c r="K538" s="167" t="s">
        <v>472</v>
      </c>
      <c r="L538" s="235"/>
    </row>
    <row r="539" customFormat="false" ht="24" hidden="false" customHeight="false" outlineLevel="0" collapsed="false">
      <c r="A539" s="166" t="s">
        <v>1307</v>
      </c>
      <c r="B539" s="103" t="s">
        <v>1308</v>
      </c>
      <c r="C539" s="103" t="s">
        <v>570</v>
      </c>
      <c r="D539" s="102" t="s">
        <v>1309</v>
      </c>
      <c r="E539" s="32" t="s">
        <v>32</v>
      </c>
      <c r="F539" s="32" t="n">
        <v>347000</v>
      </c>
      <c r="G539" s="32" t="s">
        <v>32</v>
      </c>
      <c r="H539" s="32" t="s">
        <v>32</v>
      </c>
      <c r="I539" s="32" t="s">
        <v>32</v>
      </c>
      <c r="J539" s="91" t="s">
        <v>476</v>
      </c>
      <c r="K539" s="103" t="s">
        <v>571</v>
      </c>
      <c r="L539" s="34" t="s">
        <v>55</v>
      </c>
    </row>
    <row r="540" customFormat="false" ht="24" hidden="false" customHeight="false" outlineLevel="0" collapsed="false">
      <c r="A540" s="83"/>
      <c r="B540" s="84" t="s">
        <v>1310</v>
      </c>
      <c r="C540" s="84" t="s">
        <v>484</v>
      </c>
      <c r="D540" s="125" t="s">
        <v>1311</v>
      </c>
      <c r="E540" s="25"/>
      <c r="F540" s="25"/>
      <c r="G540" s="25"/>
      <c r="H540" s="25"/>
      <c r="I540" s="25"/>
      <c r="J540" s="95" t="s">
        <v>574</v>
      </c>
      <c r="K540" s="84" t="s">
        <v>575</v>
      </c>
      <c r="L540" s="120"/>
    </row>
    <row r="541" customFormat="false" ht="24" hidden="false" customHeight="false" outlineLevel="0" collapsed="false">
      <c r="A541" s="102" t="n">
        <v>229</v>
      </c>
      <c r="B541" s="103" t="s">
        <v>1312</v>
      </c>
      <c r="C541" s="103" t="s">
        <v>481</v>
      </c>
      <c r="D541" s="75" t="s">
        <v>1313</v>
      </c>
      <c r="E541" s="32" t="s">
        <v>32</v>
      </c>
      <c r="F541" s="32" t="n">
        <v>477000</v>
      </c>
      <c r="G541" s="32" t="s">
        <v>32</v>
      </c>
      <c r="H541" s="32" t="s">
        <v>32</v>
      </c>
      <c r="I541" s="32" t="s">
        <v>32</v>
      </c>
      <c r="J541" s="91" t="s">
        <v>466</v>
      </c>
      <c r="K541" s="103" t="s">
        <v>467</v>
      </c>
      <c r="L541" s="34" t="s">
        <v>55</v>
      </c>
    </row>
    <row r="542" customFormat="false" ht="24" hidden="false" customHeight="false" outlineLevel="0" collapsed="false">
      <c r="A542" s="25"/>
      <c r="B542" s="117" t="s">
        <v>1314</v>
      </c>
      <c r="C542" s="117" t="s">
        <v>484</v>
      </c>
      <c r="D542" s="111"/>
      <c r="E542" s="119"/>
      <c r="F542" s="119"/>
      <c r="G542" s="119"/>
      <c r="H542" s="119"/>
      <c r="I542" s="119"/>
      <c r="J542" s="139" t="s">
        <v>656</v>
      </c>
      <c r="K542" s="117" t="s">
        <v>472</v>
      </c>
      <c r="L542" s="88"/>
    </row>
    <row r="543" customFormat="false" ht="24" hidden="false" customHeight="false" outlineLevel="0" collapsed="false">
      <c r="A543" s="102" t="n">
        <v>230</v>
      </c>
      <c r="B543" s="103" t="s">
        <v>1315</v>
      </c>
      <c r="C543" s="103" t="s">
        <v>481</v>
      </c>
      <c r="D543" s="75" t="s">
        <v>1316</v>
      </c>
      <c r="E543" s="32" t="s">
        <v>32</v>
      </c>
      <c r="F543" s="32" t="n">
        <v>501000</v>
      </c>
      <c r="G543" s="32" t="s">
        <v>32</v>
      </c>
      <c r="H543" s="32" t="s">
        <v>32</v>
      </c>
      <c r="I543" s="32" t="s">
        <v>32</v>
      </c>
      <c r="J543" s="91" t="s">
        <v>466</v>
      </c>
      <c r="K543" s="103" t="s">
        <v>467</v>
      </c>
      <c r="L543" s="34" t="s">
        <v>55</v>
      </c>
    </row>
    <row r="544" customFormat="false" ht="24" hidden="false" customHeight="false" outlineLevel="0" collapsed="false">
      <c r="A544" s="25"/>
      <c r="B544" s="117" t="s">
        <v>1317</v>
      </c>
      <c r="C544" s="117" t="s">
        <v>484</v>
      </c>
      <c r="D544" s="111"/>
      <c r="E544" s="119"/>
      <c r="F544" s="119"/>
      <c r="G544" s="119"/>
      <c r="H544" s="119"/>
      <c r="I544" s="119"/>
      <c r="J544" s="139" t="s">
        <v>656</v>
      </c>
      <c r="K544" s="117" t="s">
        <v>472</v>
      </c>
      <c r="L544" s="88"/>
    </row>
    <row r="545" customFormat="false" ht="24" hidden="false" customHeight="false" outlineLevel="0" collapsed="false">
      <c r="A545" s="236" t="s">
        <v>1318</v>
      </c>
      <c r="B545" s="51" t="s">
        <v>490</v>
      </c>
      <c r="C545" s="51" t="s">
        <v>491</v>
      </c>
      <c r="D545" s="162" t="s">
        <v>848</v>
      </c>
      <c r="E545" s="33" t="s">
        <v>32</v>
      </c>
      <c r="F545" s="33" t="n">
        <v>234000</v>
      </c>
      <c r="G545" s="33" t="s">
        <v>32</v>
      </c>
      <c r="H545" s="33" t="s">
        <v>32</v>
      </c>
      <c r="I545" s="32" t="s">
        <v>32</v>
      </c>
      <c r="J545" s="91" t="s">
        <v>493</v>
      </c>
      <c r="K545" s="51" t="s">
        <v>467</v>
      </c>
      <c r="L545" s="34" t="s">
        <v>55</v>
      </c>
    </row>
    <row r="546" customFormat="false" ht="24" hidden="false" customHeight="false" outlineLevel="0" collapsed="false">
      <c r="A546" s="229"/>
      <c r="B546" s="46" t="s">
        <v>1319</v>
      </c>
      <c r="C546" s="46" t="s">
        <v>791</v>
      </c>
      <c r="D546" s="156" t="s">
        <v>1320</v>
      </c>
      <c r="E546" s="37"/>
      <c r="F546" s="37"/>
      <c r="G546" s="37"/>
      <c r="H546" s="37"/>
      <c r="I546" s="25"/>
      <c r="J546" s="37"/>
      <c r="K546" s="46" t="s">
        <v>472</v>
      </c>
      <c r="L546" s="38"/>
    </row>
    <row r="547" customFormat="false" ht="24" hidden="false" customHeight="false" outlineLevel="0" collapsed="false">
      <c r="A547" s="166" t="s">
        <v>1321</v>
      </c>
      <c r="B547" s="103" t="s">
        <v>1322</v>
      </c>
      <c r="C547" s="103" t="s">
        <v>570</v>
      </c>
      <c r="D547" s="102" t="s">
        <v>679</v>
      </c>
      <c r="E547" s="32" t="s">
        <v>32</v>
      </c>
      <c r="F547" s="32" t="s">
        <v>32</v>
      </c>
      <c r="G547" s="32" t="n">
        <v>65000</v>
      </c>
      <c r="H547" s="32" t="s">
        <v>32</v>
      </c>
      <c r="I547" s="32" t="s">
        <v>32</v>
      </c>
      <c r="J547" s="91" t="s">
        <v>476</v>
      </c>
      <c r="K547" s="103" t="s">
        <v>571</v>
      </c>
      <c r="L547" s="34" t="s">
        <v>55</v>
      </c>
    </row>
    <row r="548" customFormat="false" ht="24" hidden="false" customHeight="false" outlineLevel="0" collapsed="false">
      <c r="A548" s="83"/>
      <c r="B548" s="76" t="s">
        <v>1310</v>
      </c>
      <c r="C548" s="76" t="s">
        <v>484</v>
      </c>
      <c r="D548" s="124" t="s">
        <v>1323</v>
      </c>
      <c r="E548" s="48"/>
      <c r="F548" s="48"/>
      <c r="G548" s="48"/>
      <c r="H548" s="48"/>
      <c r="I548" s="48"/>
      <c r="J548" s="20" t="s">
        <v>574</v>
      </c>
      <c r="K548" s="76" t="s">
        <v>575</v>
      </c>
      <c r="L548" s="120"/>
    </row>
    <row r="549" customFormat="false" ht="24" hidden="false" customHeight="false" outlineLevel="0" collapsed="false">
      <c r="A549" s="166" t="s">
        <v>1324</v>
      </c>
      <c r="B549" s="103" t="s">
        <v>1325</v>
      </c>
      <c r="C549" s="103" t="s">
        <v>570</v>
      </c>
      <c r="D549" s="102" t="s">
        <v>679</v>
      </c>
      <c r="E549" s="32" t="s">
        <v>32</v>
      </c>
      <c r="F549" s="32" t="s">
        <v>32</v>
      </c>
      <c r="G549" s="32" t="n">
        <v>100000</v>
      </c>
      <c r="H549" s="32" t="s">
        <v>32</v>
      </c>
      <c r="I549" s="32" t="s">
        <v>32</v>
      </c>
      <c r="J549" s="91" t="s">
        <v>476</v>
      </c>
      <c r="K549" s="103" t="s">
        <v>571</v>
      </c>
      <c r="L549" s="34" t="s">
        <v>55</v>
      </c>
    </row>
    <row r="550" customFormat="false" ht="24" hidden="false" customHeight="false" outlineLevel="0" collapsed="false">
      <c r="A550" s="83"/>
      <c r="B550" s="76" t="s">
        <v>1326</v>
      </c>
      <c r="C550" s="76" t="s">
        <v>484</v>
      </c>
      <c r="D550" s="124" t="s">
        <v>1327</v>
      </c>
      <c r="E550" s="48"/>
      <c r="F550" s="48"/>
      <c r="G550" s="48"/>
      <c r="H550" s="48"/>
      <c r="I550" s="48"/>
      <c r="J550" s="20" t="s">
        <v>574</v>
      </c>
      <c r="K550" s="76" t="s">
        <v>575</v>
      </c>
      <c r="L550" s="120"/>
    </row>
    <row r="551" customFormat="false" ht="24" hidden="false" customHeight="false" outlineLevel="0" collapsed="false">
      <c r="A551" s="166" t="s">
        <v>1328</v>
      </c>
      <c r="B551" s="103" t="s">
        <v>1329</v>
      </c>
      <c r="C551" s="103" t="s">
        <v>570</v>
      </c>
      <c r="D551" s="102" t="s">
        <v>679</v>
      </c>
      <c r="E551" s="32" t="s">
        <v>32</v>
      </c>
      <c r="F551" s="32" t="s">
        <v>32</v>
      </c>
      <c r="G551" s="32" t="n">
        <v>70000</v>
      </c>
      <c r="H551" s="32" t="s">
        <v>32</v>
      </c>
      <c r="I551" s="32" t="s">
        <v>32</v>
      </c>
      <c r="J551" s="91" t="s">
        <v>476</v>
      </c>
      <c r="K551" s="103" t="s">
        <v>571</v>
      </c>
      <c r="L551" s="34" t="s">
        <v>55</v>
      </c>
    </row>
    <row r="552" customFormat="false" ht="24.75" hidden="false" customHeight="false" outlineLevel="0" collapsed="false">
      <c r="A552" s="83"/>
      <c r="B552" s="84" t="s">
        <v>1330</v>
      </c>
      <c r="C552" s="84" t="s">
        <v>484</v>
      </c>
      <c r="D552" s="125" t="s">
        <v>1331</v>
      </c>
      <c r="E552" s="25"/>
      <c r="F552" s="25"/>
      <c r="G552" s="25"/>
      <c r="H552" s="25"/>
      <c r="I552" s="25"/>
      <c r="J552" s="95" t="s">
        <v>574</v>
      </c>
      <c r="K552" s="84" t="s">
        <v>575</v>
      </c>
      <c r="L552" s="50" t="n">
        <v>58</v>
      </c>
    </row>
    <row r="553" customFormat="false" ht="24" hidden="false" customHeight="false" outlineLevel="0" collapsed="false">
      <c r="A553" s="18"/>
      <c r="B553" s="128"/>
      <c r="C553" s="128"/>
      <c r="D553" s="129" t="s">
        <v>8</v>
      </c>
      <c r="E553" s="16" t="s">
        <v>9</v>
      </c>
      <c r="F553" s="16"/>
      <c r="G553" s="16"/>
      <c r="H553" s="16"/>
      <c r="I553" s="16"/>
      <c r="J553" s="17"/>
      <c r="K553" s="18" t="s">
        <v>10</v>
      </c>
      <c r="L553" s="18" t="s">
        <v>11</v>
      </c>
    </row>
    <row r="554" customFormat="false" ht="24" hidden="false" customHeight="false" outlineLevel="0" collapsed="false">
      <c r="A554" s="24" t="s">
        <v>12</v>
      </c>
      <c r="B554" s="130" t="s">
        <v>13</v>
      </c>
      <c r="C554" s="130" t="s">
        <v>14</v>
      </c>
      <c r="D554" s="131" t="s">
        <v>460</v>
      </c>
      <c r="E554" s="24" t="n">
        <v>2561</v>
      </c>
      <c r="F554" s="24" t="n">
        <v>2562</v>
      </c>
      <c r="G554" s="24" t="n">
        <v>2563</v>
      </c>
      <c r="H554" s="130" t="n">
        <v>2564</v>
      </c>
      <c r="I554" s="130" t="n">
        <v>2565</v>
      </c>
      <c r="J554" s="24" t="s">
        <v>16</v>
      </c>
      <c r="K554" s="24" t="s">
        <v>17</v>
      </c>
      <c r="L554" s="24" t="s">
        <v>461</v>
      </c>
    </row>
    <row r="555" customFormat="false" ht="24" hidden="false" customHeight="false" outlineLevel="0" collapsed="false">
      <c r="A555" s="134"/>
      <c r="B555" s="132"/>
      <c r="C555" s="132"/>
      <c r="D555" s="133"/>
      <c r="E555" s="28" t="s">
        <v>19</v>
      </c>
      <c r="F555" s="28" t="s">
        <v>19</v>
      </c>
      <c r="G555" s="28" t="s">
        <v>19</v>
      </c>
      <c r="H555" s="29" t="s">
        <v>19</v>
      </c>
      <c r="I555" s="29" t="s">
        <v>19</v>
      </c>
      <c r="J555" s="28" t="s">
        <v>20</v>
      </c>
      <c r="K555" s="134"/>
      <c r="L555" s="134" t="s">
        <v>462</v>
      </c>
    </row>
    <row r="556" customFormat="false" ht="24" hidden="false" customHeight="false" outlineLevel="0" collapsed="false">
      <c r="A556" s="102" t="n">
        <v>235</v>
      </c>
      <c r="B556" s="103" t="s">
        <v>1332</v>
      </c>
      <c r="C556" s="103" t="s">
        <v>481</v>
      </c>
      <c r="D556" s="75" t="s">
        <v>1333</v>
      </c>
      <c r="E556" s="32" t="s">
        <v>32</v>
      </c>
      <c r="F556" s="32" t="s">
        <v>32</v>
      </c>
      <c r="G556" s="32" t="n">
        <v>100000</v>
      </c>
      <c r="H556" s="32" t="s">
        <v>32</v>
      </c>
      <c r="I556" s="32" t="s">
        <v>32</v>
      </c>
      <c r="J556" s="91" t="s">
        <v>466</v>
      </c>
      <c r="K556" s="103" t="s">
        <v>467</v>
      </c>
      <c r="L556" s="34" t="s">
        <v>55</v>
      </c>
    </row>
    <row r="557" customFormat="false" ht="24" hidden="false" customHeight="false" outlineLevel="0" collapsed="false">
      <c r="A557" s="25"/>
      <c r="B557" s="117" t="s">
        <v>1334</v>
      </c>
      <c r="C557" s="117" t="s">
        <v>484</v>
      </c>
      <c r="D557" s="111"/>
      <c r="E557" s="119"/>
      <c r="F557" s="119"/>
      <c r="G557" s="119"/>
      <c r="H557" s="119"/>
      <c r="I557" s="119"/>
      <c r="J557" s="139" t="s">
        <v>656</v>
      </c>
      <c r="K557" s="117" t="s">
        <v>472</v>
      </c>
      <c r="L557" s="88"/>
    </row>
    <row r="558" customFormat="false" ht="24" hidden="false" customHeight="false" outlineLevel="0" collapsed="false">
      <c r="A558" s="236" t="s">
        <v>1335</v>
      </c>
      <c r="B558" s="51" t="s">
        <v>490</v>
      </c>
      <c r="C558" s="51" t="s">
        <v>491</v>
      </c>
      <c r="D558" s="162" t="s">
        <v>848</v>
      </c>
      <c r="E558" s="33" t="s">
        <v>32</v>
      </c>
      <c r="F558" s="33" t="s">
        <v>32</v>
      </c>
      <c r="G558" s="33" t="n">
        <v>170000</v>
      </c>
      <c r="H558" s="33" t="s">
        <v>32</v>
      </c>
      <c r="I558" s="32" t="s">
        <v>32</v>
      </c>
      <c r="J558" s="91" t="s">
        <v>493</v>
      </c>
      <c r="K558" s="51" t="s">
        <v>467</v>
      </c>
      <c r="L558" s="34" t="s">
        <v>55</v>
      </c>
    </row>
    <row r="559" customFormat="false" ht="24" hidden="false" customHeight="false" outlineLevel="0" collapsed="false">
      <c r="A559" s="229"/>
      <c r="B559" s="46" t="s">
        <v>1319</v>
      </c>
      <c r="C559" s="46" t="s">
        <v>791</v>
      </c>
      <c r="D559" s="156" t="s">
        <v>1320</v>
      </c>
      <c r="E559" s="37"/>
      <c r="F559" s="37"/>
      <c r="G559" s="37"/>
      <c r="H559" s="37"/>
      <c r="I559" s="25"/>
      <c r="J559" s="37"/>
      <c r="K559" s="46" t="s">
        <v>472</v>
      </c>
      <c r="L559" s="38"/>
    </row>
    <row r="560" customFormat="false" ht="24" hidden="false" customHeight="false" outlineLevel="0" collapsed="false">
      <c r="A560" s="166" t="s">
        <v>1336</v>
      </c>
      <c r="B560" s="103" t="s">
        <v>1337</v>
      </c>
      <c r="C560" s="103" t="s">
        <v>1338</v>
      </c>
      <c r="D560" s="102" t="s">
        <v>24</v>
      </c>
      <c r="E560" s="32" t="s">
        <v>32</v>
      </c>
      <c r="F560" s="32" t="s">
        <v>32</v>
      </c>
      <c r="G560" s="32" t="s">
        <v>32</v>
      </c>
      <c r="H560" s="32" t="n">
        <v>60000</v>
      </c>
      <c r="I560" s="32" t="s">
        <v>32</v>
      </c>
      <c r="J560" s="91" t="s">
        <v>1339</v>
      </c>
      <c r="K560" s="103" t="s">
        <v>1340</v>
      </c>
      <c r="L560" s="34" t="s">
        <v>55</v>
      </c>
    </row>
    <row r="561" customFormat="false" ht="24" hidden="false" customHeight="false" outlineLevel="0" collapsed="false">
      <c r="A561" s="83"/>
      <c r="B561" s="84" t="s">
        <v>1341</v>
      </c>
      <c r="C561" s="84" t="s">
        <v>1342</v>
      </c>
      <c r="D561" s="83"/>
      <c r="E561" s="25"/>
      <c r="F561" s="25"/>
      <c r="G561" s="25"/>
      <c r="H561" s="25"/>
      <c r="I561" s="25"/>
      <c r="J561" s="95" t="s">
        <v>574</v>
      </c>
      <c r="K561" s="84" t="s">
        <v>1342</v>
      </c>
      <c r="L561" s="88"/>
    </row>
    <row r="562" customFormat="false" ht="24" hidden="false" customHeight="false" outlineLevel="0" collapsed="false">
      <c r="A562" s="166" t="s">
        <v>1343</v>
      </c>
      <c r="B562" s="103" t="s">
        <v>1344</v>
      </c>
      <c r="C562" s="103" t="s">
        <v>481</v>
      </c>
      <c r="D562" s="115" t="s">
        <v>1345</v>
      </c>
      <c r="E562" s="32" t="s">
        <v>32</v>
      </c>
      <c r="F562" s="32" t="s">
        <v>32</v>
      </c>
      <c r="G562" s="32" t="s">
        <v>32</v>
      </c>
      <c r="H562" s="32" t="n">
        <v>95400</v>
      </c>
      <c r="I562" s="32" t="s">
        <v>32</v>
      </c>
      <c r="J562" s="91" t="s">
        <v>466</v>
      </c>
      <c r="K562" s="103" t="s">
        <v>467</v>
      </c>
      <c r="L562" s="82" t="s">
        <v>55</v>
      </c>
    </row>
    <row r="563" customFormat="false" ht="24" hidden="false" customHeight="false" outlineLevel="0" collapsed="false">
      <c r="A563" s="75"/>
      <c r="B563" s="76" t="s">
        <v>1346</v>
      </c>
      <c r="C563" s="76" t="s">
        <v>484</v>
      </c>
      <c r="D563" s="125" t="s">
        <v>1306</v>
      </c>
      <c r="E563" s="48"/>
      <c r="F563" s="48"/>
      <c r="G563" s="48"/>
      <c r="H563" s="48"/>
      <c r="I563" s="48"/>
      <c r="J563" s="20" t="s">
        <v>637</v>
      </c>
      <c r="K563" s="76" t="s">
        <v>472</v>
      </c>
      <c r="L563" s="159" t="s">
        <v>156</v>
      </c>
    </row>
    <row r="564" customFormat="false" ht="24" hidden="false" customHeight="false" outlineLevel="0" collapsed="false">
      <c r="A564" s="102" t="n">
        <v>239</v>
      </c>
      <c r="B564" s="103" t="s">
        <v>1347</v>
      </c>
      <c r="C564" s="103" t="s">
        <v>481</v>
      </c>
      <c r="D564" s="75" t="s">
        <v>956</v>
      </c>
      <c r="E564" s="32" t="s">
        <v>32</v>
      </c>
      <c r="F564" s="32" t="s">
        <v>32</v>
      </c>
      <c r="G564" s="32" t="s">
        <v>32</v>
      </c>
      <c r="H564" s="32" t="n">
        <v>200000</v>
      </c>
      <c r="I564" s="32" t="s">
        <v>32</v>
      </c>
      <c r="J564" s="91" t="s">
        <v>466</v>
      </c>
      <c r="K564" s="103" t="s">
        <v>467</v>
      </c>
      <c r="L564" s="34" t="s">
        <v>55</v>
      </c>
    </row>
    <row r="565" customFormat="false" ht="24" hidden="false" customHeight="false" outlineLevel="0" collapsed="false">
      <c r="A565" s="25"/>
      <c r="B565" s="117" t="s">
        <v>1348</v>
      </c>
      <c r="C565" s="117" t="s">
        <v>484</v>
      </c>
      <c r="D565" s="111"/>
      <c r="E565" s="119"/>
      <c r="F565" s="119"/>
      <c r="G565" s="119"/>
      <c r="H565" s="119"/>
      <c r="I565" s="119"/>
      <c r="J565" s="139" t="s">
        <v>656</v>
      </c>
      <c r="K565" s="117" t="s">
        <v>472</v>
      </c>
      <c r="L565" s="88"/>
    </row>
    <row r="566" customFormat="false" ht="24" hidden="false" customHeight="false" outlineLevel="0" collapsed="false">
      <c r="A566" s="48" t="n">
        <v>240</v>
      </c>
      <c r="B566" s="165" t="s">
        <v>1349</v>
      </c>
      <c r="C566" s="40" t="s">
        <v>551</v>
      </c>
      <c r="D566" s="75" t="s">
        <v>24</v>
      </c>
      <c r="E566" s="44" t="s">
        <v>32</v>
      </c>
      <c r="F566" s="44" t="s">
        <v>32</v>
      </c>
      <c r="G566" s="44" t="n">
        <v>100000</v>
      </c>
      <c r="H566" s="44" t="n">
        <v>100000</v>
      </c>
      <c r="I566" s="43" t="s">
        <v>32</v>
      </c>
      <c r="J566" s="63" t="s">
        <v>1350</v>
      </c>
      <c r="K566" s="40" t="s">
        <v>553</v>
      </c>
      <c r="L566" s="45" t="s">
        <v>55</v>
      </c>
    </row>
    <row r="567" customFormat="false" ht="24" hidden="false" customHeight="false" outlineLevel="0" collapsed="false">
      <c r="A567" s="25"/>
      <c r="B567" s="164" t="s">
        <v>1351</v>
      </c>
      <c r="C567" s="46" t="s">
        <v>555</v>
      </c>
      <c r="D567" s="85"/>
      <c r="E567" s="37"/>
      <c r="F567" s="37"/>
      <c r="G567" s="37"/>
      <c r="H567" s="37"/>
      <c r="I567" s="25"/>
      <c r="J567" s="95" t="s">
        <v>1352</v>
      </c>
      <c r="K567" s="46" t="s">
        <v>556</v>
      </c>
      <c r="L567" s="38"/>
    </row>
    <row r="568" customFormat="false" ht="24" hidden="false" customHeight="false" outlineLevel="0" collapsed="false">
      <c r="A568" s="102" t="n">
        <v>241</v>
      </c>
      <c r="B568" s="103" t="s">
        <v>1353</v>
      </c>
      <c r="C568" s="103" t="s">
        <v>481</v>
      </c>
      <c r="D568" s="75" t="s">
        <v>956</v>
      </c>
      <c r="E568" s="32" t="s">
        <v>32</v>
      </c>
      <c r="F568" s="32" t="s">
        <v>32</v>
      </c>
      <c r="G568" s="32" t="s">
        <v>32</v>
      </c>
      <c r="H568" s="32" t="s">
        <v>32</v>
      </c>
      <c r="I568" s="32" t="n">
        <v>500000</v>
      </c>
      <c r="J568" s="91" t="s">
        <v>466</v>
      </c>
      <c r="K568" s="103" t="s">
        <v>467</v>
      </c>
      <c r="L568" s="34" t="s">
        <v>55</v>
      </c>
    </row>
    <row r="569" customFormat="false" ht="24" hidden="false" customHeight="false" outlineLevel="0" collapsed="false">
      <c r="A569" s="25"/>
      <c r="B569" s="117" t="s">
        <v>1354</v>
      </c>
      <c r="C569" s="117" t="s">
        <v>484</v>
      </c>
      <c r="D569" s="111"/>
      <c r="E569" s="119"/>
      <c r="F569" s="119"/>
      <c r="G569" s="119"/>
      <c r="H569" s="119"/>
      <c r="I569" s="119"/>
      <c r="J569" s="139" t="s">
        <v>656</v>
      </c>
      <c r="K569" s="117" t="s">
        <v>472</v>
      </c>
      <c r="L569" s="88"/>
    </row>
    <row r="570" customFormat="false" ht="24" hidden="false" customHeight="false" outlineLevel="0" collapsed="false">
      <c r="A570" s="102" t="n">
        <v>242</v>
      </c>
      <c r="B570" s="103" t="s">
        <v>1355</v>
      </c>
      <c r="C570" s="103" t="s">
        <v>481</v>
      </c>
      <c r="D570" s="75" t="s">
        <v>956</v>
      </c>
      <c r="E570" s="32" t="s">
        <v>32</v>
      </c>
      <c r="F570" s="32" t="s">
        <v>32</v>
      </c>
      <c r="G570" s="32" t="s">
        <v>32</v>
      </c>
      <c r="H570" s="32" t="s">
        <v>32</v>
      </c>
      <c r="I570" s="32" t="n">
        <v>200000</v>
      </c>
      <c r="J570" s="91" t="s">
        <v>466</v>
      </c>
      <c r="K570" s="103" t="s">
        <v>467</v>
      </c>
      <c r="L570" s="34" t="s">
        <v>55</v>
      </c>
    </row>
    <row r="571" customFormat="false" ht="24" hidden="false" customHeight="false" outlineLevel="0" collapsed="false">
      <c r="A571" s="25"/>
      <c r="B571" s="117" t="s">
        <v>1354</v>
      </c>
      <c r="C571" s="117" t="s">
        <v>484</v>
      </c>
      <c r="D571" s="111"/>
      <c r="E571" s="119"/>
      <c r="F571" s="119"/>
      <c r="G571" s="119"/>
      <c r="H571" s="119"/>
      <c r="I571" s="119"/>
      <c r="J571" s="139" t="s">
        <v>656</v>
      </c>
      <c r="K571" s="117" t="s">
        <v>472</v>
      </c>
      <c r="L571" s="88"/>
    </row>
    <row r="572" customFormat="false" ht="24" hidden="false" customHeight="false" outlineLevel="0" collapsed="false">
      <c r="A572" s="166" t="s">
        <v>1356</v>
      </c>
      <c r="B572" s="103" t="s">
        <v>1357</v>
      </c>
      <c r="C572" s="103" t="s">
        <v>570</v>
      </c>
      <c r="D572" s="102" t="s">
        <v>679</v>
      </c>
      <c r="E572" s="32" t="s">
        <v>32</v>
      </c>
      <c r="F572" s="32" t="s">
        <v>32</v>
      </c>
      <c r="G572" s="32" t="s">
        <v>32</v>
      </c>
      <c r="H572" s="32" t="s">
        <v>32</v>
      </c>
      <c r="I572" s="32" t="n">
        <v>100000</v>
      </c>
      <c r="J572" s="91" t="s">
        <v>476</v>
      </c>
      <c r="K572" s="103" t="s">
        <v>571</v>
      </c>
      <c r="L572" s="34" t="s">
        <v>55</v>
      </c>
    </row>
    <row r="573" customFormat="false" ht="24" hidden="false" customHeight="false" outlineLevel="0" collapsed="false">
      <c r="A573" s="83"/>
      <c r="B573" s="84" t="s">
        <v>1358</v>
      </c>
      <c r="C573" s="84" t="s">
        <v>484</v>
      </c>
      <c r="D573" s="125" t="s">
        <v>1359</v>
      </c>
      <c r="E573" s="25"/>
      <c r="F573" s="25"/>
      <c r="G573" s="25"/>
      <c r="H573" s="25"/>
      <c r="I573" s="25"/>
      <c r="J573" s="95" t="s">
        <v>574</v>
      </c>
      <c r="K573" s="159" t="s">
        <v>575</v>
      </c>
      <c r="L573" s="120"/>
    </row>
    <row r="574" customFormat="false" ht="24" hidden="false" customHeight="false" outlineLevel="0" collapsed="false">
      <c r="A574" s="75" t="n">
        <v>244</v>
      </c>
      <c r="B574" s="76" t="s">
        <v>1360</v>
      </c>
      <c r="C574" s="76" t="s">
        <v>1361</v>
      </c>
      <c r="D574" s="77" t="s">
        <v>24</v>
      </c>
      <c r="E574" s="32" t="s">
        <v>32</v>
      </c>
      <c r="F574" s="32" t="s">
        <v>32</v>
      </c>
      <c r="G574" s="32" t="s">
        <v>32</v>
      </c>
      <c r="H574" s="32" t="s">
        <v>32</v>
      </c>
      <c r="I574" s="32" t="n">
        <v>50000</v>
      </c>
      <c r="J574" s="20" t="s">
        <v>1362</v>
      </c>
      <c r="K574" s="76" t="s">
        <v>1363</v>
      </c>
      <c r="L574" s="82" t="s">
        <v>55</v>
      </c>
    </row>
    <row r="575" customFormat="false" ht="24" hidden="false" customHeight="false" outlineLevel="0" collapsed="false">
      <c r="A575" s="83"/>
      <c r="B575" s="84" t="s">
        <v>1364</v>
      </c>
      <c r="C575" s="84" t="s">
        <v>1365</v>
      </c>
      <c r="D575" s="85"/>
      <c r="E575" s="25"/>
      <c r="F575" s="25"/>
      <c r="G575" s="25"/>
      <c r="H575" s="25"/>
      <c r="I575" s="25"/>
      <c r="J575" s="95" t="s">
        <v>1366</v>
      </c>
      <c r="K575" s="84" t="s">
        <v>1365</v>
      </c>
      <c r="L575" s="50" t="n">
        <v>59</v>
      </c>
    </row>
    <row r="576" customFormat="false" ht="24" hidden="false" customHeight="false" outlineLevel="0" collapsed="false">
      <c r="A576" s="18"/>
      <c r="B576" s="128"/>
      <c r="C576" s="128"/>
      <c r="D576" s="129" t="s">
        <v>8</v>
      </c>
      <c r="E576" s="16" t="s">
        <v>9</v>
      </c>
      <c r="F576" s="16"/>
      <c r="G576" s="16"/>
      <c r="H576" s="16"/>
      <c r="I576" s="16"/>
      <c r="J576" s="17"/>
      <c r="K576" s="18" t="s">
        <v>10</v>
      </c>
      <c r="L576" s="18" t="s">
        <v>11</v>
      </c>
    </row>
    <row r="577" customFormat="false" ht="24" hidden="false" customHeight="false" outlineLevel="0" collapsed="false">
      <c r="A577" s="24" t="s">
        <v>12</v>
      </c>
      <c r="B577" s="130" t="s">
        <v>13</v>
      </c>
      <c r="C577" s="130" t="s">
        <v>14</v>
      </c>
      <c r="D577" s="131" t="s">
        <v>460</v>
      </c>
      <c r="E577" s="24" t="n">
        <v>2561</v>
      </c>
      <c r="F577" s="24" t="n">
        <v>2562</v>
      </c>
      <c r="G577" s="24" t="n">
        <v>2563</v>
      </c>
      <c r="H577" s="130" t="n">
        <v>2564</v>
      </c>
      <c r="I577" s="130" t="n">
        <v>2565</v>
      </c>
      <c r="J577" s="24" t="s">
        <v>16</v>
      </c>
      <c r="K577" s="24" t="s">
        <v>17</v>
      </c>
      <c r="L577" s="24" t="s">
        <v>461</v>
      </c>
    </row>
    <row r="578" customFormat="false" ht="24" hidden="false" customHeight="false" outlineLevel="0" collapsed="false">
      <c r="A578" s="134"/>
      <c r="B578" s="132"/>
      <c r="C578" s="132"/>
      <c r="D578" s="133"/>
      <c r="E578" s="28" t="s">
        <v>19</v>
      </c>
      <c r="F578" s="28" t="s">
        <v>19</v>
      </c>
      <c r="G578" s="28" t="s">
        <v>19</v>
      </c>
      <c r="H578" s="29" t="s">
        <v>19</v>
      </c>
      <c r="I578" s="29" t="s">
        <v>19</v>
      </c>
      <c r="J578" s="28" t="s">
        <v>20</v>
      </c>
      <c r="K578" s="134"/>
      <c r="L578" s="134" t="s">
        <v>462</v>
      </c>
    </row>
    <row r="579" customFormat="false" ht="24" hidden="false" customHeight="false" outlineLevel="0" collapsed="false">
      <c r="A579" s="75" t="n">
        <v>245</v>
      </c>
      <c r="B579" s="76" t="s">
        <v>1367</v>
      </c>
      <c r="C579" s="76" t="s">
        <v>1368</v>
      </c>
      <c r="D579" s="77" t="s">
        <v>24</v>
      </c>
      <c r="E579" s="43" t="s">
        <v>32</v>
      </c>
      <c r="F579" s="43" t="s">
        <v>32</v>
      </c>
      <c r="G579" s="43" t="s">
        <v>32</v>
      </c>
      <c r="H579" s="43" t="s">
        <v>32</v>
      </c>
      <c r="I579" s="43" t="n">
        <v>100000</v>
      </c>
      <c r="J579" s="20" t="s">
        <v>1369</v>
      </c>
      <c r="K579" s="76" t="s">
        <v>1370</v>
      </c>
      <c r="L579" s="82" t="s">
        <v>55</v>
      </c>
    </row>
    <row r="580" customFormat="false" ht="24" hidden="false" customHeight="false" outlineLevel="0" collapsed="false">
      <c r="A580" s="83"/>
      <c r="B580" s="84" t="s">
        <v>1371</v>
      </c>
      <c r="C580" s="84" t="s">
        <v>226</v>
      </c>
      <c r="D580" s="85"/>
      <c r="E580" s="25"/>
      <c r="F580" s="25"/>
      <c r="G580" s="25"/>
      <c r="H580" s="25"/>
      <c r="I580" s="25"/>
      <c r="J580" s="95" t="s">
        <v>1372</v>
      </c>
      <c r="K580" s="159" t="s">
        <v>226</v>
      </c>
      <c r="L580" s="159" t="s">
        <v>156</v>
      </c>
    </row>
    <row r="581" customFormat="false" ht="24" hidden="false" customHeight="false" outlineLevel="0" collapsed="false">
      <c r="A581" s="75" t="n">
        <v>246</v>
      </c>
      <c r="B581" s="76" t="s">
        <v>1373</v>
      </c>
      <c r="C581" s="76" t="s">
        <v>1374</v>
      </c>
      <c r="D581" s="77" t="s">
        <v>24</v>
      </c>
      <c r="E581" s="32" t="s">
        <v>32</v>
      </c>
      <c r="F581" s="32" t="s">
        <v>32</v>
      </c>
      <c r="G581" s="32" t="s">
        <v>32</v>
      </c>
      <c r="H581" s="32" t="s">
        <v>32</v>
      </c>
      <c r="I581" s="32" t="n">
        <v>100000</v>
      </c>
      <c r="J581" s="20" t="s">
        <v>1375</v>
      </c>
      <c r="K581" s="76" t="s">
        <v>1376</v>
      </c>
      <c r="L581" s="82" t="s">
        <v>55</v>
      </c>
    </row>
    <row r="582" customFormat="false" ht="24" hidden="false" customHeight="false" outlineLevel="0" collapsed="false">
      <c r="A582" s="75"/>
      <c r="B582" s="84" t="s">
        <v>1371</v>
      </c>
      <c r="C582" s="76" t="s">
        <v>1377</v>
      </c>
      <c r="D582" s="77"/>
      <c r="E582" s="25"/>
      <c r="F582" s="25"/>
      <c r="G582" s="25"/>
      <c r="H582" s="25"/>
      <c r="I582" s="25"/>
      <c r="J582" s="95" t="s">
        <v>1378</v>
      </c>
      <c r="K582" s="76" t="s">
        <v>1377</v>
      </c>
      <c r="L582" s="88"/>
    </row>
    <row r="583" customFormat="false" ht="24" hidden="false" customHeight="false" outlineLevel="0" collapsed="false">
      <c r="A583" s="166" t="s">
        <v>1379</v>
      </c>
      <c r="B583" s="103" t="s">
        <v>1380</v>
      </c>
      <c r="C583" s="103" t="s">
        <v>1381</v>
      </c>
      <c r="D583" s="115" t="s">
        <v>1372</v>
      </c>
      <c r="E583" s="32"/>
      <c r="F583" s="32"/>
      <c r="G583" s="32"/>
      <c r="H583" s="32" t="n">
        <v>200000</v>
      </c>
      <c r="I583" s="32"/>
      <c r="J583" s="91" t="s">
        <v>1382</v>
      </c>
      <c r="K583" s="103" t="s">
        <v>1383</v>
      </c>
      <c r="L583" s="34" t="s">
        <v>55</v>
      </c>
    </row>
    <row r="584" customFormat="false" ht="24" hidden="false" customHeight="false" outlineLevel="0" collapsed="false">
      <c r="A584" s="75"/>
      <c r="B584" s="76" t="s">
        <v>1384</v>
      </c>
      <c r="C584" s="76" t="s">
        <v>472</v>
      </c>
      <c r="D584" s="124" t="s">
        <v>1306</v>
      </c>
      <c r="E584" s="48"/>
      <c r="F584" s="48"/>
      <c r="G584" s="48"/>
      <c r="H584" s="48"/>
      <c r="I584" s="48"/>
      <c r="J584" s="20" t="s">
        <v>637</v>
      </c>
      <c r="K584" s="76" t="s">
        <v>472</v>
      </c>
      <c r="L584" s="82"/>
    </row>
    <row r="585" customFormat="false" ht="24" hidden="false" customHeight="false" outlineLevel="0" collapsed="false">
      <c r="A585" s="176" t="s">
        <v>1385</v>
      </c>
      <c r="B585" s="34" t="s">
        <v>518</v>
      </c>
      <c r="C585" s="34" t="s">
        <v>519</v>
      </c>
      <c r="D585" s="162" t="s">
        <v>1386</v>
      </c>
      <c r="E585" s="32" t="s">
        <v>32</v>
      </c>
      <c r="F585" s="32" t="s">
        <v>32</v>
      </c>
      <c r="G585" s="32" t="s">
        <v>32</v>
      </c>
      <c r="H585" s="32" t="n">
        <v>330000</v>
      </c>
      <c r="I585" s="32" t="s">
        <v>32</v>
      </c>
      <c r="J585" s="170" t="s">
        <v>642</v>
      </c>
      <c r="K585" s="34" t="s">
        <v>643</v>
      </c>
      <c r="L585" s="34" t="s">
        <v>55</v>
      </c>
    </row>
    <row r="586" customFormat="false" ht="24" hidden="false" customHeight="false" outlineLevel="0" collapsed="false">
      <c r="A586" s="25"/>
      <c r="B586" s="47" t="s">
        <v>1387</v>
      </c>
      <c r="C586" s="47" t="s">
        <v>524</v>
      </c>
      <c r="D586" s="156" t="s">
        <v>1388</v>
      </c>
      <c r="E586" s="25"/>
      <c r="F586" s="25"/>
      <c r="G586" s="25"/>
      <c r="H586" s="25"/>
      <c r="I586" s="25"/>
      <c r="J586" s="25"/>
      <c r="K586" s="47" t="s">
        <v>646</v>
      </c>
      <c r="L586" s="38"/>
    </row>
    <row r="587" customFormat="false" ht="24" hidden="false" customHeight="false" outlineLevel="0" collapsed="false">
      <c r="A587" s="236" t="s">
        <v>1389</v>
      </c>
      <c r="B587" s="40" t="s">
        <v>818</v>
      </c>
      <c r="C587" s="40" t="s">
        <v>519</v>
      </c>
      <c r="D587" s="19" t="s">
        <v>925</v>
      </c>
      <c r="E587" s="42" t="s">
        <v>32</v>
      </c>
      <c r="F587" s="42" t="s">
        <v>32</v>
      </c>
      <c r="G587" s="42" t="s">
        <v>32</v>
      </c>
      <c r="H587" s="42" t="s">
        <v>32</v>
      </c>
      <c r="I587" s="43" t="n">
        <v>200000</v>
      </c>
      <c r="J587" s="20" t="s">
        <v>642</v>
      </c>
      <c r="K587" s="40" t="s">
        <v>643</v>
      </c>
      <c r="L587" s="45" t="s">
        <v>55</v>
      </c>
    </row>
    <row r="588" customFormat="false" ht="24" hidden="false" customHeight="false" outlineLevel="0" collapsed="false">
      <c r="A588" s="25"/>
      <c r="B588" s="46" t="s">
        <v>1390</v>
      </c>
      <c r="C588" s="46" t="s">
        <v>524</v>
      </c>
      <c r="D588" s="156" t="s">
        <v>1391</v>
      </c>
      <c r="E588" s="37"/>
      <c r="F588" s="37"/>
      <c r="G588" s="37"/>
      <c r="H588" s="37"/>
      <c r="I588" s="25"/>
      <c r="J588" s="37"/>
      <c r="K588" s="46" t="s">
        <v>646</v>
      </c>
      <c r="L588" s="38"/>
    </row>
    <row r="589" customFormat="false" ht="24" hidden="false" customHeight="false" outlineLevel="0" collapsed="false">
      <c r="A589" s="166" t="s">
        <v>1392</v>
      </c>
      <c r="B589" s="34" t="s">
        <v>1393</v>
      </c>
      <c r="C589" s="103" t="s">
        <v>481</v>
      </c>
      <c r="D589" s="162" t="s">
        <v>1394</v>
      </c>
      <c r="E589" s="136" t="s">
        <v>32</v>
      </c>
      <c r="F589" s="136" t="s">
        <v>32</v>
      </c>
      <c r="G589" s="136" t="s">
        <v>32</v>
      </c>
      <c r="H589" s="136" t="s">
        <v>32</v>
      </c>
      <c r="I589" s="67" t="n">
        <v>200000</v>
      </c>
      <c r="J589" s="123" t="s">
        <v>501</v>
      </c>
      <c r="K589" s="51" t="s">
        <v>467</v>
      </c>
      <c r="L589" s="45" t="s">
        <v>55</v>
      </c>
    </row>
    <row r="590" customFormat="false" ht="24" hidden="false" customHeight="false" outlineLevel="0" collapsed="false">
      <c r="A590" s="83"/>
      <c r="B590" s="47" t="s">
        <v>1395</v>
      </c>
      <c r="C590" s="84" t="s">
        <v>484</v>
      </c>
      <c r="D590" s="156" t="s">
        <v>1396</v>
      </c>
      <c r="E590" s="85"/>
      <c r="F590" s="85"/>
      <c r="G590" s="85"/>
      <c r="H590" s="85"/>
      <c r="I590" s="83"/>
      <c r="J590" s="85"/>
      <c r="K590" s="46" t="s">
        <v>472</v>
      </c>
      <c r="L590" s="38"/>
    </row>
    <row r="591" customFormat="false" ht="24" hidden="false" customHeight="false" outlineLevel="0" collapsed="false">
      <c r="A591" s="166" t="s">
        <v>1397</v>
      </c>
      <c r="B591" s="163" t="s">
        <v>1224</v>
      </c>
      <c r="C591" s="34" t="s">
        <v>519</v>
      </c>
      <c r="D591" s="162" t="s">
        <v>1398</v>
      </c>
      <c r="E591" s="67" t="s">
        <v>32</v>
      </c>
      <c r="F591" s="67" t="s">
        <v>32</v>
      </c>
      <c r="G591" s="67" t="s">
        <v>32</v>
      </c>
      <c r="H591" s="67" t="s">
        <v>32</v>
      </c>
      <c r="I591" s="67" t="n">
        <v>100000</v>
      </c>
      <c r="J591" s="238" t="s">
        <v>642</v>
      </c>
      <c r="K591" s="34" t="s">
        <v>643</v>
      </c>
      <c r="L591" s="34" t="s">
        <v>55</v>
      </c>
    </row>
    <row r="592" customFormat="false" ht="24" hidden="false" customHeight="false" outlineLevel="0" collapsed="false">
      <c r="A592" s="83"/>
      <c r="B592" s="164" t="s">
        <v>1399</v>
      </c>
      <c r="C592" s="47" t="s">
        <v>524</v>
      </c>
      <c r="D592" s="156" t="s">
        <v>996</v>
      </c>
      <c r="E592" s="83"/>
      <c r="F592" s="83"/>
      <c r="G592" s="83"/>
      <c r="H592" s="83"/>
      <c r="I592" s="83"/>
      <c r="J592" s="83"/>
      <c r="K592" s="47" t="s">
        <v>646</v>
      </c>
      <c r="L592" s="38"/>
    </row>
    <row r="593" customFormat="false" ht="24" hidden="false" customHeight="false" outlineLevel="0" collapsed="false">
      <c r="A593" s="239" t="s">
        <v>1400</v>
      </c>
      <c r="B593" s="51" t="s">
        <v>1401</v>
      </c>
      <c r="C593" s="51" t="s">
        <v>519</v>
      </c>
      <c r="D593" s="13" t="s">
        <v>956</v>
      </c>
      <c r="E593" s="65" t="s">
        <v>32</v>
      </c>
      <c r="F593" s="65" t="s">
        <v>32</v>
      </c>
      <c r="G593" s="65" t="s">
        <v>32</v>
      </c>
      <c r="H593" s="65" t="s">
        <v>32</v>
      </c>
      <c r="I593" s="32" t="n">
        <v>200000</v>
      </c>
      <c r="J593" s="145" t="s">
        <v>642</v>
      </c>
      <c r="K593" s="51" t="s">
        <v>643</v>
      </c>
      <c r="L593" s="34" t="s">
        <v>55</v>
      </c>
    </row>
    <row r="594" customFormat="false" ht="24" hidden="false" customHeight="false" outlineLevel="0" collapsed="false">
      <c r="A594" s="199"/>
      <c r="B594" s="46" t="s">
        <v>1402</v>
      </c>
      <c r="C594" s="46" t="s">
        <v>524</v>
      </c>
      <c r="D594" s="25"/>
      <c r="E594" s="37"/>
      <c r="F594" s="37"/>
      <c r="G594" s="37"/>
      <c r="H594" s="37"/>
      <c r="I594" s="25"/>
      <c r="J594" s="37"/>
      <c r="K594" s="46" t="s">
        <v>646</v>
      </c>
      <c r="L594" s="38"/>
    </row>
    <row r="595" customFormat="false" ht="24" hidden="false" customHeight="false" outlineLevel="0" collapsed="false">
      <c r="A595" s="176" t="s">
        <v>1403</v>
      </c>
      <c r="B595" s="51" t="s">
        <v>1404</v>
      </c>
      <c r="C595" s="40" t="s">
        <v>491</v>
      </c>
      <c r="D595" s="145" t="s">
        <v>1405</v>
      </c>
      <c r="E595" s="33" t="s">
        <v>32</v>
      </c>
      <c r="F595" s="33" t="s">
        <v>32</v>
      </c>
      <c r="G595" s="33" t="s">
        <v>32</v>
      </c>
      <c r="H595" s="33" t="s">
        <v>32</v>
      </c>
      <c r="I595" s="33" t="n">
        <v>600000</v>
      </c>
      <c r="J595" s="91" t="s">
        <v>501</v>
      </c>
      <c r="K595" s="51" t="s">
        <v>467</v>
      </c>
      <c r="L595" s="34" t="s">
        <v>55</v>
      </c>
    </row>
    <row r="596" customFormat="false" ht="24" hidden="false" customHeight="false" outlineLevel="0" collapsed="false">
      <c r="A596" s="25"/>
      <c r="B596" s="46" t="s">
        <v>1406</v>
      </c>
      <c r="C596" s="46" t="s">
        <v>791</v>
      </c>
      <c r="D596" s="95" t="s">
        <v>1407</v>
      </c>
      <c r="E596" s="37"/>
      <c r="F596" s="37"/>
      <c r="G596" s="37"/>
      <c r="H596" s="37"/>
      <c r="I596" s="37"/>
      <c r="J596" s="37"/>
      <c r="K596" s="46" t="s">
        <v>472</v>
      </c>
      <c r="L596" s="38"/>
    </row>
    <row r="597" customFormat="false" ht="24" hidden="false" customHeight="false" outlineLevel="0" collapsed="false">
      <c r="A597" s="75" t="n">
        <v>254</v>
      </c>
      <c r="B597" s="76" t="s">
        <v>1408</v>
      </c>
      <c r="C597" s="76" t="s">
        <v>1409</v>
      </c>
      <c r="D597" s="124" t="s">
        <v>1410</v>
      </c>
      <c r="E597" s="80" t="s">
        <v>32</v>
      </c>
      <c r="F597" s="80" t="s">
        <v>32</v>
      </c>
      <c r="G597" s="80" t="s">
        <v>32</v>
      </c>
      <c r="H597" s="80" t="s">
        <v>32</v>
      </c>
      <c r="I597" s="78" t="n">
        <v>100000</v>
      </c>
      <c r="J597" s="155" t="s">
        <v>987</v>
      </c>
      <c r="K597" s="76" t="s">
        <v>1411</v>
      </c>
      <c r="L597" s="82" t="s">
        <v>55</v>
      </c>
    </row>
    <row r="598" customFormat="false" ht="24" hidden="false" customHeight="false" outlineLevel="0" collapsed="false">
      <c r="A598" s="83"/>
      <c r="B598" s="84" t="s">
        <v>1319</v>
      </c>
      <c r="C598" s="84" t="s">
        <v>1412</v>
      </c>
      <c r="D598" s="85"/>
      <c r="E598" s="85"/>
      <c r="F598" s="85"/>
      <c r="G598" s="85"/>
      <c r="H598" s="85"/>
      <c r="I598" s="83"/>
      <c r="J598" s="85"/>
      <c r="K598" s="84" t="s">
        <v>146</v>
      </c>
      <c r="L598" s="50" t="n">
        <v>60</v>
      </c>
    </row>
    <row r="599" customFormat="false" ht="24" hidden="false" customHeight="false" outlineLevel="0" collapsed="false">
      <c r="A599" s="18"/>
      <c r="B599" s="128"/>
      <c r="C599" s="128"/>
      <c r="D599" s="129" t="s">
        <v>8</v>
      </c>
      <c r="E599" s="16" t="s">
        <v>9</v>
      </c>
      <c r="F599" s="16"/>
      <c r="G599" s="16"/>
      <c r="H599" s="16"/>
      <c r="I599" s="16"/>
      <c r="J599" s="17"/>
      <c r="K599" s="18" t="s">
        <v>10</v>
      </c>
      <c r="L599" s="18" t="s">
        <v>11</v>
      </c>
    </row>
    <row r="600" customFormat="false" ht="24" hidden="false" customHeight="false" outlineLevel="0" collapsed="false">
      <c r="A600" s="24" t="s">
        <v>12</v>
      </c>
      <c r="B600" s="130" t="s">
        <v>13</v>
      </c>
      <c r="C600" s="130" t="s">
        <v>14</v>
      </c>
      <c r="D600" s="131" t="s">
        <v>460</v>
      </c>
      <c r="E600" s="24" t="n">
        <v>2561</v>
      </c>
      <c r="F600" s="24" t="n">
        <v>2562</v>
      </c>
      <c r="G600" s="24" t="n">
        <v>2563</v>
      </c>
      <c r="H600" s="130" t="n">
        <v>2564</v>
      </c>
      <c r="I600" s="130" t="n">
        <v>2565</v>
      </c>
      <c r="J600" s="24" t="s">
        <v>16</v>
      </c>
      <c r="K600" s="24" t="s">
        <v>17</v>
      </c>
      <c r="L600" s="24" t="s">
        <v>461</v>
      </c>
    </row>
    <row r="601" customFormat="false" ht="24" hidden="false" customHeight="false" outlineLevel="0" collapsed="false">
      <c r="A601" s="134"/>
      <c r="B601" s="132"/>
      <c r="C601" s="132"/>
      <c r="D601" s="133"/>
      <c r="E601" s="28" t="s">
        <v>19</v>
      </c>
      <c r="F601" s="28" t="s">
        <v>19</v>
      </c>
      <c r="G601" s="28" t="s">
        <v>19</v>
      </c>
      <c r="H601" s="29" t="s">
        <v>19</v>
      </c>
      <c r="I601" s="29" t="s">
        <v>19</v>
      </c>
      <c r="J601" s="28" t="s">
        <v>20</v>
      </c>
      <c r="K601" s="134"/>
      <c r="L601" s="134" t="s">
        <v>462</v>
      </c>
    </row>
    <row r="602" customFormat="false" ht="24" hidden="false" customHeight="false" outlineLevel="0" collapsed="false">
      <c r="A602" s="102" t="n">
        <v>255</v>
      </c>
      <c r="B602" s="103" t="s">
        <v>1413</v>
      </c>
      <c r="C602" s="103" t="s">
        <v>481</v>
      </c>
      <c r="D602" s="115" t="s">
        <v>1414</v>
      </c>
      <c r="E602" s="240" t="s">
        <v>32</v>
      </c>
      <c r="F602" s="240" t="s">
        <v>32</v>
      </c>
      <c r="G602" s="240" t="s">
        <v>32</v>
      </c>
      <c r="H602" s="240" t="s">
        <v>32</v>
      </c>
      <c r="I602" s="67" t="n">
        <v>100000</v>
      </c>
      <c r="J602" s="123" t="s">
        <v>505</v>
      </c>
      <c r="K602" s="103" t="s">
        <v>467</v>
      </c>
      <c r="L602" s="104" t="s">
        <v>55</v>
      </c>
    </row>
    <row r="603" customFormat="false" ht="24" hidden="false" customHeight="false" outlineLevel="0" collapsed="false">
      <c r="A603" s="83"/>
      <c r="B603" s="84" t="s">
        <v>1415</v>
      </c>
      <c r="C603" s="84" t="s">
        <v>484</v>
      </c>
      <c r="D603" s="158" t="s">
        <v>1416</v>
      </c>
      <c r="E603" s="85"/>
      <c r="F603" s="85"/>
      <c r="G603" s="85"/>
      <c r="H603" s="85"/>
      <c r="I603" s="83"/>
      <c r="J603" s="85"/>
      <c r="K603" s="84" t="s">
        <v>472</v>
      </c>
      <c r="L603" s="88"/>
    </row>
    <row r="604" customFormat="false" ht="24" hidden="false" customHeight="false" outlineLevel="0" collapsed="false">
      <c r="A604" s="206" t="s">
        <v>1417</v>
      </c>
      <c r="B604" s="148" t="s">
        <v>1401</v>
      </c>
      <c r="C604" s="148" t="s">
        <v>519</v>
      </c>
      <c r="D604" s="188" t="s">
        <v>956</v>
      </c>
      <c r="E604" s="189" t="s">
        <v>32</v>
      </c>
      <c r="F604" s="189" t="s">
        <v>32</v>
      </c>
      <c r="G604" s="189" t="s">
        <v>32</v>
      </c>
      <c r="H604" s="189" t="s">
        <v>32</v>
      </c>
      <c r="I604" s="190" t="n">
        <v>200000</v>
      </c>
      <c r="J604" s="191" t="s">
        <v>501</v>
      </c>
      <c r="K604" s="148" t="s">
        <v>643</v>
      </c>
      <c r="L604" s="184" t="s">
        <v>55</v>
      </c>
    </row>
    <row r="605" customFormat="false" ht="24" hidden="false" customHeight="false" outlineLevel="0" collapsed="false">
      <c r="A605" s="182"/>
      <c r="B605" s="167" t="s">
        <v>1402</v>
      </c>
      <c r="C605" s="167" t="s">
        <v>524</v>
      </c>
      <c r="D605" s="182"/>
      <c r="E605" s="192"/>
      <c r="F605" s="192"/>
      <c r="G605" s="192"/>
      <c r="H605" s="192"/>
      <c r="I605" s="182"/>
      <c r="J605" s="192"/>
      <c r="K605" s="167" t="s">
        <v>646</v>
      </c>
      <c r="L605" s="235"/>
    </row>
    <row r="606" customFormat="false" ht="24" hidden="false" customHeight="false" outlineLevel="0" collapsed="false">
      <c r="A606" s="236" t="s">
        <v>1418</v>
      </c>
      <c r="B606" s="51" t="s">
        <v>490</v>
      </c>
      <c r="C606" s="51" t="s">
        <v>491</v>
      </c>
      <c r="D606" s="162" t="s">
        <v>848</v>
      </c>
      <c r="E606" s="33" t="s">
        <v>32</v>
      </c>
      <c r="F606" s="33" t="s">
        <v>32</v>
      </c>
      <c r="G606" s="33" t="s">
        <v>32</v>
      </c>
      <c r="H606" s="33" t="s">
        <v>32</v>
      </c>
      <c r="I606" s="32" t="n">
        <v>200000</v>
      </c>
      <c r="J606" s="91" t="s">
        <v>493</v>
      </c>
      <c r="K606" s="51" t="s">
        <v>467</v>
      </c>
      <c r="L606" s="34" t="s">
        <v>55</v>
      </c>
    </row>
    <row r="607" customFormat="false" ht="24" hidden="false" customHeight="false" outlineLevel="0" collapsed="false">
      <c r="A607" s="229"/>
      <c r="B607" s="46" t="s">
        <v>1319</v>
      </c>
      <c r="C607" s="46" t="s">
        <v>791</v>
      </c>
      <c r="D607" s="156" t="s">
        <v>1419</v>
      </c>
      <c r="E607" s="37"/>
      <c r="F607" s="37"/>
      <c r="G607" s="37"/>
      <c r="H607" s="37"/>
      <c r="I607" s="25"/>
      <c r="J607" s="37"/>
      <c r="K607" s="46" t="s">
        <v>472</v>
      </c>
      <c r="L607" s="38"/>
    </row>
    <row r="608" customFormat="false" ht="24" hidden="false" customHeight="false" outlineLevel="0" collapsed="false">
      <c r="A608" s="206" t="s">
        <v>1420</v>
      </c>
      <c r="B608" s="222" t="s">
        <v>1421</v>
      </c>
      <c r="C608" s="148" t="s">
        <v>1422</v>
      </c>
      <c r="D608" s="196" t="s">
        <v>1423</v>
      </c>
      <c r="E608" s="190" t="s">
        <v>32</v>
      </c>
      <c r="F608" s="190" t="s">
        <v>32</v>
      </c>
      <c r="G608" s="190" t="s">
        <v>32</v>
      </c>
      <c r="H608" s="190" t="s">
        <v>32</v>
      </c>
      <c r="I608" s="190" t="n">
        <v>100000</v>
      </c>
      <c r="J608" s="241" t="s">
        <v>987</v>
      </c>
      <c r="K608" s="184" t="s">
        <v>836</v>
      </c>
      <c r="L608" s="184" t="s">
        <v>55</v>
      </c>
    </row>
    <row r="609" customFormat="false" ht="24" hidden="false" customHeight="false" outlineLevel="0" collapsed="false">
      <c r="A609" s="182"/>
      <c r="B609" s="193"/>
      <c r="C609" s="198"/>
      <c r="D609" s="205" t="s">
        <v>1424</v>
      </c>
      <c r="E609" s="182"/>
      <c r="F609" s="182"/>
      <c r="G609" s="182"/>
      <c r="H609" s="182"/>
      <c r="I609" s="182"/>
      <c r="J609" s="182"/>
      <c r="K609" s="235"/>
      <c r="L609" s="235"/>
    </row>
    <row r="610" customFormat="false" ht="24" hidden="false" customHeight="false" outlineLevel="0" collapsed="false">
      <c r="A610" s="227" t="s">
        <v>1425</v>
      </c>
      <c r="B610" s="184" t="s">
        <v>1426</v>
      </c>
      <c r="C610" s="148" t="s">
        <v>1427</v>
      </c>
      <c r="D610" s="196" t="s">
        <v>1428</v>
      </c>
      <c r="E610" s="189" t="s">
        <v>32</v>
      </c>
      <c r="F610" s="189" t="s">
        <v>32</v>
      </c>
      <c r="G610" s="189" t="s">
        <v>32</v>
      </c>
      <c r="H610" s="189" t="s">
        <v>32</v>
      </c>
      <c r="I610" s="190" t="n">
        <v>300000</v>
      </c>
      <c r="J610" s="191" t="s">
        <v>753</v>
      </c>
      <c r="K610" s="148" t="s">
        <v>1429</v>
      </c>
      <c r="L610" s="178" t="s">
        <v>55</v>
      </c>
    </row>
    <row r="611" customFormat="false" ht="24" hidden="false" customHeight="false" outlineLevel="0" collapsed="false">
      <c r="A611" s="182"/>
      <c r="B611" s="235" t="n">
        <v>12</v>
      </c>
      <c r="C611" s="167" t="s">
        <v>1430</v>
      </c>
      <c r="D611" s="182"/>
      <c r="E611" s="192"/>
      <c r="F611" s="192"/>
      <c r="G611" s="192"/>
      <c r="H611" s="192"/>
      <c r="I611" s="182"/>
      <c r="J611" s="192"/>
      <c r="K611" s="167" t="s">
        <v>1431</v>
      </c>
      <c r="L611" s="235"/>
    </row>
    <row r="612" customFormat="false" ht="24" hidden="false" customHeight="false" outlineLevel="0" collapsed="false">
      <c r="A612" s="206" t="s">
        <v>1432</v>
      </c>
      <c r="B612" s="184" t="s">
        <v>1433</v>
      </c>
      <c r="C612" s="184" t="s">
        <v>1434</v>
      </c>
      <c r="D612" s="196" t="s">
        <v>1435</v>
      </c>
      <c r="E612" s="190" t="s">
        <v>32</v>
      </c>
      <c r="F612" s="190" t="s">
        <v>32</v>
      </c>
      <c r="G612" s="190" t="s">
        <v>32</v>
      </c>
      <c r="H612" s="190" t="s">
        <v>32</v>
      </c>
      <c r="I612" s="190" t="n">
        <v>500000</v>
      </c>
      <c r="J612" s="241" t="s">
        <v>1436</v>
      </c>
      <c r="K612" s="184" t="s">
        <v>1437</v>
      </c>
      <c r="L612" s="184" t="s">
        <v>55</v>
      </c>
    </row>
    <row r="613" customFormat="false" ht="24" hidden="false" customHeight="false" outlineLevel="0" collapsed="false">
      <c r="A613" s="182"/>
      <c r="B613" s="185" t="s">
        <v>1435</v>
      </c>
      <c r="C613" s="235"/>
      <c r="D613" s="182"/>
      <c r="E613" s="182"/>
      <c r="F613" s="182"/>
      <c r="G613" s="182"/>
      <c r="H613" s="182"/>
      <c r="I613" s="182"/>
      <c r="J613" s="205" t="s">
        <v>1438</v>
      </c>
      <c r="K613" s="185" t="s">
        <v>887</v>
      </c>
      <c r="L613" s="235"/>
    </row>
    <row r="614" customFormat="false" ht="24" hidden="false" customHeight="false" outlineLevel="0" collapsed="false">
      <c r="A614" s="48" t="n">
        <v>261</v>
      </c>
      <c r="B614" s="76" t="s">
        <v>1439</v>
      </c>
      <c r="C614" s="103" t="s">
        <v>464</v>
      </c>
      <c r="D614" s="102" t="s">
        <v>1440</v>
      </c>
      <c r="E614" s="135" t="n">
        <v>315600</v>
      </c>
      <c r="F614" s="190" t="s">
        <v>32</v>
      </c>
      <c r="G614" s="190" t="s">
        <v>32</v>
      </c>
      <c r="H614" s="190" t="s">
        <v>32</v>
      </c>
      <c r="I614" s="190" t="s">
        <v>32</v>
      </c>
      <c r="J614" s="91" t="s">
        <v>466</v>
      </c>
      <c r="K614" s="103" t="s">
        <v>467</v>
      </c>
      <c r="L614" s="34" t="s">
        <v>55</v>
      </c>
    </row>
    <row r="615" customFormat="false" ht="24" hidden="false" customHeight="false" outlineLevel="0" collapsed="false">
      <c r="A615" s="25"/>
      <c r="B615" s="117" t="s">
        <v>1441</v>
      </c>
      <c r="C615" s="117" t="s">
        <v>469</v>
      </c>
      <c r="D615" s="75"/>
      <c r="E615" s="138"/>
      <c r="F615" s="182"/>
      <c r="G615" s="182"/>
      <c r="H615" s="182"/>
      <c r="I615" s="182"/>
      <c r="J615" s="139" t="s">
        <v>656</v>
      </c>
      <c r="K615" s="117" t="s">
        <v>472</v>
      </c>
      <c r="L615" s="109"/>
    </row>
    <row r="616" customFormat="false" ht="24" hidden="false" customHeight="false" outlineLevel="0" collapsed="false">
      <c r="A616" s="48" t="n">
        <v>262</v>
      </c>
      <c r="B616" s="76" t="s">
        <v>1442</v>
      </c>
      <c r="C616" s="103" t="s">
        <v>464</v>
      </c>
      <c r="D616" s="102" t="s">
        <v>1443</v>
      </c>
      <c r="E616" s="135" t="s">
        <v>32</v>
      </c>
      <c r="F616" s="190" t="n">
        <v>36000</v>
      </c>
      <c r="G616" s="190" t="s">
        <v>32</v>
      </c>
      <c r="H616" s="190" t="s">
        <v>32</v>
      </c>
      <c r="I616" s="190" t="s">
        <v>32</v>
      </c>
      <c r="J616" s="91" t="s">
        <v>466</v>
      </c>
      <c r="K616" s="103" t="s">
        <v>467</v>
      </c>
      <c r="L616" s="34" t="s">
        <v>55</v>
      </c>
    </row>
    <row r="617" customFormat="false" ht="24" hidden="false" customHeight="false" outlineLevel="0" collapsed="false">
      <c r="A617" s="25"/>
      <c r="B617" s="117" t="s">
        <v>1444</v>
      </c>
      <c r="C617" s="117" t="s">
        <v>469</v>
      </c>
      <c r="D617" s="75"/>
      <c r="E617" s="138"/>
      <c r="F617" s="182"/>
      <c r="G617" s="182"/>
      <c r="H617" s="182"/>
      <c r="I617" s="182"/>
      <c r="J617" s="139" t="s">
        <v>656</v>
      </c>
      <c r="K617" s="117" t="s">
        <v>472</v>
      </c>
      <c r="L617" s="109"/>
    </row>
    <row r="618" customFormat="false" ht="24" hidden="false" customHeight="false" outlineLevel="0" collapsed="false">
      <c r="A618" s="48" t="n">
        <v>263</v>
      </c>
      <c r="B618" s="76" t="s">
        <v>1445</v>
      </c>
      <c r="C618" s="103" t="s">
        <v>464</v>
      </c>
      <c r="D618" s="102" t="s">
        <v>1446</v>
      </c>
      <c r="E618" s="135" t="s">
        <v>32</v>
      </c>
      <c r="F618" s="190" t="n">
        <v>225000</v>
      </c>
      <c r="G618" s="190" t="s">
        <v>32</v>
      </c>
      <c r="H618" s="190" t="s">
        <v>32</v>
      </c>
      <c r="I618" s="190" t="s">
        <v>32</v>
      </c>
      <c r="J618" s="91" t="s">
        <v>466</v>
      </c>
      <c r="K618" s="103" t="s">
        <v>467</v>
      </c>
      <c r="L618" s="34" t="s">
        <v>55</v>
      </c>
    </row>
    <row r="619" customFormat="false" ht="24" hidden="false" customHeight="false" outlineLevel="0" collapsed="false">
      <c r="A619" s="25"/>
      <c r="B619" s="117" t="s">
        <v>1444</v>
      </c>
      <c r="C619" s="117" t="s">
        <v>469</v>
      </c>
      <c r="D619" s="75"/>
      <c r="E619" s="138"/>
      <c r="F619" s="182"/>
      <c r="G619" s="182"/>
      <c r="H619" s="182"/>
      <c r="I619" s="182"/>
      <c r="J619" s="139" t="s">
        <v>656</v>
      </c>
      <c r="K619" s="117" t="s">
        <v>472</v>
      </c>
      <c r="L619" s="109"/>
    </row>
    <row r="620" customFormat="false" ht="24" hidden="false" customHeight="false" outlineLevel="0" collapsed="false">
      <c r="A620" s="236" t="s">
        <v>1447</v>
      </c>
      <c r="B620" s="51" t="s">
        <v>490</v>
      </c>
      <c r="C620" s="51" t="s">
        <v>491</v>
      </c>
      <c r="D620" s="162" t="s">
        <v>848</v>
      </c>
      <c r="E620" s="33" t="s">
        <v>32</v>
      </c>
      <c r="F620" s="33" t="n">
        <v>162000</v>
      </c>
      <c r="G620" s="33" t="s">
        <v>32</v>
      </c>
      <c r="H620" s="33" t="s">
        <v>32</v>
      </c>
      <c r="I620" s="32" t="s">
        <v>32</v>
      </c>
      <c r="J620" s="91" t="s">
        <v>493</v>
      </c>
      <c r="K620" s="51" t="s">
        <v>467</v>
      </c>
      <c r="L620" s="34" t="s">
        <v>55</v>
      </c>
    </row>
    <row r="621" customFormat="false" ht="24" hidden="false" customHeight="false" outlineLevel="0" collapsed="false">
      <c r="A621" s="229"/>
      <c r="B621" s="46" t="s">
        <v>1448</v>
      </c>
      <c r="C621" s="46" t="s">
        <v>791</v>
      </c>
      <c r="D621" s="156" t="s">
        <v>1449</v>
      </c>
      <c r="E621" s="37"/>
      <c r="F621" s="37"/>
      <c r="G621" s="37"/>
      <c r="H621" s="37"/>
      <c r="I621" s="25"/>
      <c r="J621" s="37"/>
      <c r="K621" s="46" t="s">
        <v>472</v>
      </c>
      <c r="L621" s="50" t="n">
        <v>61</v>
      </c>
    </row>
    <row r="622" customFormat="false" ht="24" hidden="false" customHeight="false" outlineLevel="0" collapsed="false">
      <c r="A622" s="18"/>
      <c r="B622" s="128"/>
      <c r="C622" s="128"/>
      <c r="D622" s="129" t="s">
        <v>8</v>
      </c>
      <c r="E622" s="16" t="s">
        <v>9</v>
      </c>
      <c r="F622" s="16"/>
      <c r="G622" s="16"/>
      <c r="H622" s="16"/>
      <c r="I622" s="16"/>
      <c r="J622" s="17"/>
      <c r="K622" s="18" t="s">
        <v>10</v>
      </c>
      <c r="L622" s="18" t="s">
        <v>11</v>
      </c>
    </row>
    <row r="623" customFormat="false" ht="24" hidden="false" customHeight="false" outlineLevel="0" collapsed="false">
      <c r="A623" s="24" t="s">
        <v>12</v>
      </c>
      <c r="B623" s="130" t="s">
        <v>13</v>
      </c>
      <c r="C623" s="130" t="s">
        <v>14</v>
      </c>
      <c r="D623" s="131" t="s">
        <v>460</v>
      </c>
      <c r="E623" s="24" t="n">
        <v>2561</v>
      </c>
      <c r="F623" s="24" t="n">
        <v>2562</v>
      </c>
      <c r="G623" s="24" t="n">
        <v>2563</v>
      </c>
      <c r="H623" s="130" t="n">
        <v>2564</v>
      </c>
      <c r="I623" s="130" t="n">
        <v>2565</v>
      </c>
      <c r="J623" s="24" t="s">
        <v>16</v>
      </c>
      <c r="K623" s="24" t="s">
        <v>17</v>
      </c>
      <c r="L623" s="24" t="s">
        <v>461</v>
      </c>
    </row>
    <row r="624" customFormat="false" ht="24" hidden="false" customHeight="false" outlineLevel="0" collapsed="false">
      <c r="A624" s="25"/>
      <c r="B624" s="26"/>
      <c r="C624" s="26"/>
      <c r="D624" s="27"/>
      <c r="E624" s="28" t="s">
        <v>19</v>
      </c>
      <c r="F624" s="28" t="s">
        <v>19</v>
      </c>
      <c r="G624" s="28" t="s">
        <v>19</v>
      </c>
      <c r="H624" s="29" t="s">
        <v>19</v>
      </c>
      <c r="I624" s="29" t="s">
        <v>19</v>
      </c>
      <c r="J624" s="28" t="s">
        <v>20</v>
      </c>
      <c r="K624" s="134"/>
      <c r="L624" s="134" t="s">
        <v>462</v>
      </c>
    </row>
    <row r="625" customFormat="false" ht="24" hidden="false" customHeight="false" outlineLevel="0" collapsed="false">
      <c r="A625" s="206" t="s">
        <v>1450</v>
      </c>
      <c r="B625" s="222" t="s">
        <v>1451</v>
      </c>
      <c r="C625" s="148" t="s">
        <v>481</v>
      </c>
      <c r="D625" s="196" t="s">
        <v>1452</v>
      </c>
      <c r="E625" s="190" t="s">
        <v>32</v>
      </c>
      <c r="F625" s="190" t="n">
        <v>555000</v>
      </c>
      <c r="G625" s="190" t="s">
        <v>32</v>
      </c>
      <c r="H625" s="190" t="s">
        <v>32</v>
      </c>
      <c r="I625" s="190" t="s">
        <v>32</v>
      </c>
      <c r="J625" s="241" t="s">
        <v>501</v>
      </c>
      <c r="K625" s="184" t="s">
        <v>467</v>
      </c>
      <c r="L625" s="184" t="s">
        <v>55</v>
      </c>
    </row>
    <row r="626" customFormat="false" ht="24" hidden="false" customHeight="false" outlineLevel="0" collapsed="false">
      <c r="A626" s="182"/>
      <c r="B626" s="193" t="s">
        <v>1453</v>
      </c>
      <c r="C626" s="152" t="s">
        <v>484</v>
      </c>
      <c r="D626" s="182" t="s">
        <v>1454</v>
      </c>
      <c r="E626" s="182"/>
      <c r="F626" s="182"/>
      <c r="G626" s="182"/>
      <c r="H626" s="182"/>
      <c r="I626" s="182"/>
      <c r="J626" s="182"/>
      <c r="K626" s="185" t="s">
        <v>472</v>
      </c>
      <c r="L626" s="235"/>
    </row>
    <row r="627" customFormat="false" ht="24" hidden="false" customHeight="false" outlineLevel="0" collapsed="false">
      <c r="A627" s="166" t="s">
        <v>1455</v>
      </c>
      <c r="B627" s="103" t="s">
        <v>1456</v>
      </c>
      <c r="C627" s="103" t="s">
        <v>1145</v>
      </c>
      <c r="D627" s="102"/>
      <c r="E627" s="32" t="s">
        <v>32</v>
      </c>
      <c r="F627" s="32" t="n">
        <v>67000</v>
      </c>
      <c r="G627" s="32" t="s">
        <v>32</v>
      </c>
      <c r="H627" s="32" t="s">
        <v>32</v>
      </c>
      <c r="I627" s="32" t="s">
        <v>32</v>
      </c>
      <c r="J627" s="91" t="s">
        <v>1457</v>
      </c>
      <c r="K627" s="103" t="s">
        <v>397</v>
      </c>
      <c r="L627" s="34" t="s">
        <v>55</v>
      </c>
    </row>
    <row r="628" customFormat="false" ht="24" hidden="false" customHeight="false" outlineLevel="0" collapsed="false">
      <c r="A628" s="83"/>
      <c r="B628" s="84" t="s">
        <v>1458</v>
      </c>
      <c r="C628" s="84" t="s">
        <v>1148</v>
      </c>
      <c r="D628" s="83" t="s">
        <v>1459</v>
      </c>
      <c r="E628" s="25"/>
      <c r="F628" s="25"/>
      <c r="G628" s="25"/>
      <c r="H628" s="25"/>
      <c r="I628" s="25"/>
      <c r="J628" s="95" t="s">
        <v>479</v>
      </c>
      <c r="K628" s="84" t="s">
        <v>1150</v>
      </c>
      <c r="L628" s="120"/>
    </row>
    <row r="629" customFormat="false" ht="24" hidden="false" customHeight="false" outlineLevel="0" collapsed="false">
      <c r="A629" s="166" t="s">
        <v>1460</v>
      </c>
      <c r="B629" s="103" t="s">
        <v>1461</v>
      </c>
      <c r="C629" s="103" t="s">
        <v>1145</v>
      </c>
      <c r="D629" s="102" t="s">
        <v>24</v>
      </c>
      <c r="E629" s="32" t="s">
        <v>32</v>
      </c>
      <c r="F629" s="32" t="s">
        <v>32</v>
      </c>
      <c r="G629" s="32" t="n">
        <v>300000</v>
      </c>
      <c r="H629" s="32" t="s">
        <v>32</v>
      </c>
      <c r="I629" s="32" t="s">
        <v>32</v>
      </c>
      <c r="J629" s="91" t="s">
        <v>1457</v>
      </c>
      <c r="K629" s="103" t="s">
        <v>397</v>
      </c>
      <c r="L629" s="34" t="s">
        <v>55</v>
      </c>
    </row>
    <row r="630" customFormat="false" ht="24" hidden="false" customHeight="false" outlineLevel="0" collapsed="false">
      <c r="A630" s="83"/>
      <c r="B630" s="84" t="s">
        <v>1462</v>
      </c>
      <c r="C630" s="84" t="s">
        <v>1148</v>
      </c>
      <c r="D630" s="83"/>
      <c r="E630" s="25"/>
      <c r="F630" s="25"/>
      <c r="G630" s="25"/>
      <c r="H630" s="25"/>
      <c r="I630" s="25"/>
      <c r="J630" s="95" t="s">
        <v>479</v>
      </c>
      <c r="K630" s="84" t="s">
        <v>1150</v>
      </c>
      <c r="L630" s="120"/>
    </row>
    <row r="631" customFormat="false" ht="24" hidden="false" customHeight="false" outlineLevel="0" collapsed="false">
      <c r="A631" s="206" t="s">
        <v>1463</v>
      </c>
      <c r="B631" s="222" t="s">
        <v>1464</v>
      </c>
      <c r="C631" s="148" t="s">
        <v>481</v>
      </c>
      <c r="D631" s="196" t="s">
        <v>1452</v>
      </c>
      <c r="E631" s="190" t="s">
        <v>32</v>
      </c>
      <c r="F631" s="190" t="s">
        <v>32</v>
      </c>
      <c r="G631" s="190" t="n">
        <v>380000</v>
      </c>
      <c r="H631" s="190" t="s">
        <v>32</v>
      </c>
      <c r="I631" s="190" t="s">
        <v>32</v>
      </c>
      <c r="J631" s="241" t="s">
        <v>501</v>
      </c>
      <c r="K631" s="184" t="s">
        <v>467</v>
      </c>
      <c r="L631" s="184" t="s">
        <v>55</v>
      </c>
    </row>
    <row r="632" customFormat="false" ht="24" hidden="false" customHeight="false" outlineLevel="0" collapsed="false">
      <c r="A632" s="182"/>
      <c r="B632" s="193" t="s">
        <v>1465</v>
      </c>
      <c r="C632" s="185" t="s">
        <v>484</v>
      </c>
      <c r="D632" s="182" t="s">
        <v>1466</v>
      </c>
      <c r="E632" s="182"/>
      <c r="F632" s="182"/>
      <c r="G632" s="182"/>
      <c r="H632" s="182"/>
      <c r="I632" s="182"/>
      <c r="J632" s="182"/>
      <c r="K632" s="185" t="s">
        <v>472</v>
      </c>
      <c r="L632" s="235"/>
    </row>
    <row r="633" customFormat="false" ht="24" hidden="false" customHeight="false" outlineLevel="0" collapsed="false">
      <c r="A633" s="206" t="s">
        <v>1467</v>
      </c>
      <c r="B633" s="222" t="s">
        <v>1464</v>
      </c>
      <c r="C633" s="148" t="s">
        <v>481</v>
      </c>
      <c r="D633" s="196" t="s">
        <v>1452</v>
      </c>
      <c r="E633" s="190" t="s">
        <v>32</v>
      </c>
      <c r="F633" s="190" t="s">
        <v>32</v>
      </c>
      <c r="G633" s="190" t="s">
        <v>32</v>
      </c>
      <c r="H633" s="190" t="n">
        <v>400000</v>
      </c>
      <c r="I633" s="190" t="s">
        <v>32</v>
      </c>
      <c r="J633" s="241" t="s">
        <v>501</v>
      </c>
      <c r="K633" s="184" t="s">
        <v>467</v>
      </c>
      <c r="L633" s="184" t="s">
        <v>55</v>
      </c>
    </row>
    <row r="634" customFormat="false" ht="24" hidden="false" customHeight="false" outlineLevel="0" collapsed="false">
      <c r="A634" s="182"/>
      <c r="B634" s="193" t="s">
        <v>1468</v>
      </c>
      <c r="C634" s="185" t="s">
        <v>484</v>
      </c>
      <c r="D634" s="182" t="s">
        <v>1469</v>
      </c>
      <c r="E634" s="182"/>
      <c r="F634" s="182"/>
      <c r="G634" s="182"/>
      <c r="H634" s="182"/>
      <c r="I634" s="182"/>
      <c r="J634" s="182"/>
      <c r="K634" s="185" t="s">
        <v>472</v>
      </c>
      <c r="L634" s="235"/>
    </row>
    <row r="635" customFormat="false" ht="24" hidden="false" customHeight="false" outlineLevel="0" collapsed="false">
      <c r="A635" s="166" t="s">
        <v>1470</v>
      </c>
      <c r="B635" s="103" t="s">
        <v>1471</v>
      </c>
      <c r="C635" s="103" t="s">
        <v>481</v>
      </c>
      <c r="D635" s="141" t="s">
        <v>482</v>
      </c>
      <c r="E635" s="32" t="s">
        <v>32</v>
      </c>
      <c r="F635" s="32" t="s">
        <v>32</v>
      </c>
      <c r="G635" s="32" t="s">
        <v>32</v>
      </c>
      <c r="H635" s="32" t="n">
        <v>2250000</v>
      </c>
      <c r="I635" s="32" t="s">
        <v>32</v>
      </c>
      <c r="J635" s="91" t="s">
        <v>466</v>
      </c>
      <c r="K635" s="103" t="s">
        <v>467</v>
      </c>
      <c r="L635" s="34" t="s">
        <v>55</v>
      </c>
    </row>
    <row r="636" customFormat="false" ht="24" hidden="false" customHeight="false" outlineLevel="0" collapsed="false">
      <c r="A636" s="75"/>
      <c r="B636" s="142" t="s">
        <v>1472</v>
      </c>
      <c r="C636" s="76" t="s">
        <v>484</v>
      </c>
      <c r="D636" s="110" t="s">
        <v>1473</v>
      </c>
      <c r="E636" s="48"/>
      <c r="F636" s="48"/>
      <c r="G636" s="48"/>
      <c r="H636" s="48"/>
      <c r="I636" s="48"/>
      <c r="J636" s="20" t="s">
        <v>637</v>
      </c>
      <c r="K636" s="76" t="s">
        <v>472</v>
      </c>
      <c r="L636" s="82"/>
    </row>
    <row r="637" customFormat="false" ht="24" hidden="false" customHeight="false" outlineLevel="0" collapsed="false">
      <c r="A637" s="166" t="s">
        <v>1474</v>
      </c>
      <c r="B637" s="103" t="s">
        <v>1456</v>
      </c>
      <c r="C637" s="103" t="s">
        <v>1145</v>
      </c>
      <c r="D637" s="115" t="s">
        <v>1475</v>
      </c>
      <c r="E637" s="32" t="s">
        <v>32</v>
      </c>
      <c r="F637" s="32" t="s">
        <v>32</v>
      </c>
      <c r="G637" s="32" t="s">
        <v>32</v>
      </c>
      <c r="H637" s="32" t="n">
        <v>37500</v>
      </c>
      <c r="I637" s="32" t="s">
        <v>32</v>
      </c>
      <c r="J637" s="91" t="s">
        <v>1457</v>
      </c>
      <c r="K637" s="103" t="s">
        <v>397</v>
      </c>
      <c r="L637" s="34" t="s">
        <v>55</v>
      </c>
    </row>
    <row r="638" customFormat="false" ht="24" hidden="false" customHeight="false" outlineLevel="0" collapsed="false">
      <c r="A638" s="83"/>
      <c r="B638" s="84" t="s">
        <v>1476</v>
      </c>
      <c r="C638" s="84" t="s">
        <v>1148</v>
      </c>
      <c r="D638" s="83" t="s">
        <v>1477</v>
      </c>
      <c r="E638" s="25"/>
      <c r="F638" s="25"/>
      <c r="G638" s="25"/>
      <c r="H638" s="25"/>
      <c r="I638" s="25"/>
      <c r="J638" s="95" t="s">
        <v>479</v>
      </c>
      <c r="K638" s="84" t="s">
        <v>1150</v>
      </c>
      <c r="L638" s="120"/>
    </row>
    <row r="639" customFormat="false" ht="24" hidden="false" customHeight="false" outlineLevel="0" collapsed="false">
      <c r="A639" s="166" t="s">
        <v>1478</v>
      </c>
      <c r="B639" s="51" t="s">
        <v>1479</v>
      </c>
      <c r="C639" s="51" t="s">
        <v>481</v>
      </c>
      <c r="D639" s="162" t="s">
        <v>1480</v>
      </c>
      <c r="E639" s="32" t="s">
        <v>32</v>
      </c>
      <c r="F639" s="32" t="s">
        <v>32</v>
      </c>
      <c r="G639" s="32" t="s">
        <v>32</v>
      </c>
      <c r="H639" s="32" t="n">
        <v>450000</v>
      </c>
      <c r="I639" s="32" t="s">
        <v>32</v>
      </c>
      <c r="J639" s="91" t="s">
        <v>501</v>
      </c>
      <c r="K639" s="51" t="s">
        <v>467</v>
      </c>
      <c r="L639" s="34" t="s">
        <v>55</v>
      </c>
    </row>
    <row r="640" customFormat="false" ht="24" hidden="false" customHeight="false" outlineLevel="0" collapsed="false">
      <c r="A640" s="25"/>
      <c r="B640" s="212" t="n">
        <v>13</v>
      </c>
      <c r="C640" s="46" t="s">
        <v>484</v>
      </c>
      <c r="D640" s="156" t="s">
        <v>1481</v>
      </c>
      <c r="E640" s="25"/>
      <c r="F640" s="25"/>
      <c r="G640" s="25"/>
      <c r="H640" s="25"/>
      <c r="I640" s="25"/>
      <c r="J640" s="37"/>
      <c r="K640" s="46" t="s">
        <v>472</v>
      </c>
      <c r="L640" s="38"/>
    </row>
    <row r="641" customFormat="false" ht="24" hidden="false" customHeight="false" outlineLevel="0" collapsed="false">
      <c r="A641" s="13" t="n">
        <v>273</v>
      </c>
      <c r="B641" s="51" t="s">
        <v>1479</v>
      </c>
      <c r="C641" s="51" t="s">
        <v>481</v>
      </c>
      <c r="D641" s="162" t="s">
        <v>1482</v>
      </c>
      <c r="E641" s="32" t="s">
        <v>32</v>
      </c>
      <c r="F641" s="32" t="s">
        <v>32</v>
      </c>
      <c r="G641" s="32" t="s">
        <v>32</v>
      </c>
      <c r="H641" s="32" t="n">
        <v>450000</v>
      </c>
      <c r="I641" s="32" t="s">
        <v>32</v>
      </c>
      <c r="J641" s="91" t="s">
        <v>501</v>
      </c>
      <c r="K641" s="51" t="s">
        <v>467</v>
      </c>
      <c r="L641" s="34" t="s">
        <v>55</v>
      </c>
    </row>
    <row r="642" customFormat="false" ht="24" hidden="false" customHeight="false" outlineLevel="0" collapsed="false">
      <c r="A642" s="25"/>
      <c r="B642" s="212" t="n">
        <v>13</v>
      </c>
      <c r="C642" s="46" t="s">
        <v>484</v>
      </c>
      <c r="D642" s="25"/>
      <c r="E642" s="25"/>
      <c r="F642" s="25"/>
      <c r="G642" s="25"/>
      <c r="H642" s="25"/>
      <c r="I642" s="25"/>
      <c r="J642" s="37"/>
      <c r="K642" s="46" t="s">
        <v>472</v>
      </c>
      <c r="L642" s="38"/>
    </row>
    <row r="643" customFormat="false" ht="24" hidden="false" customHeight="false" outlineLevel="0" collapsed="false">
      <c r="A643" s="13" t="n">
        <v>274</v>
      </c>
      <c r="B643" s="51" t="s">
        <v>1479</v>
      </c>
      <c r="C643" s="51" t="s">
        <v>481</v>
      </c>
      <c r="D643" s="162" t="s">
        <v>1483</v>
      </c>
      <c r="E643" s="32" t="s">
        <v>32</v>
      </c>
      <c r="F643" s="32" t="s">
        <v>32</v>
      </c>
      <c r="G643" s="32" t="s">
        <v>32</v>
      </c>
      <c r="H643" s="32" t="n">
        <v>450000</v>
      </c>
      <c r="I643" s="32" t="s">
        <v>32</v>
      </c>
      <c r="J643" s="91" t="s">
        <v>501</v>
      </c>
      <c r="K643" s="51" t="s">
        <v>467</v>
      </c>
      <c r="L643" s="34" t="s">
        <v>55</v>
      </c>
    </row>
    <row r="644" customFormat="false" ht="24" hidden="false" customHeight="false" outlineLevel="0" collapsed="false">
      <c r="A644" s="25"/>
      <c r="B644" s="212" t="n">
        <v>13</v>
      </c>
      <c r="C644" s="46" t="s">
        <v>484</v>
      </c>
      <c r="D644" s="25"/>
      <c r="E644" s="25"/>
      <c r="F644" s="25"/>
      <c r="G644" s="25"/>
      <c r="H644" s="25"/>
      <c r="I644" s="25"/>
      <c r="J644" s="37"/>
      <c r="K644" s="46" t="s">
        <v>472</v>
      </c>
      <c r="L644" s="50" t="n">
        <v>62</v>
      </c>
    </row>
    <row r="645" customFormat="false" ht="24" hidden="false" customHeight="false" outlineLevel="0" collapsed="false">
      <c r="A645" s="18"/>
      <c r="B645" s="128"/>
      <c r="C645" s="128"/>
      <c r="D645" s="129" t="s">
        <v>8</v>
      </c>
      <c r="E645" s="16" t="s">
        <v>9</v>
      </c>
      <c r="F645" s="16"/>
      <c r="G645" s="16"/>
      <c r="H645" s="16"/>
      <c r="I645" s="16"/>
      <c r="J645" s="17"/>
      <c r="K645" s="18" t="s">
        <v>10</v>
      </c>
      <c r="L645" s="18" t="s">
        <v>11</v>
      </c>
    </row>
    <row r="646" customFormat="false" ht="24" hidden="false" customHeight="false" outlineLevel="0" collapsed="false">
      <c r="A646" s="24" t="s">
        <v>12</v>
      </c>
      <c r="B646" s="130" t="s">
        <v>13</v>
      </c>
      <c r="C646" s="130" t="s">
        <v>14</v>
      </c>
      <c r="D646" s="131" t="s">
        <v>460</v>
      </c>
      <c r="E646" s="24" t="n">
        <v>2561</v>
      </c>
      <c r="F646" s="24" t="n">
        <v>2562</v>
      </c>
      <c r="G646" s="24" t="n">
        <v>2563</v>
      </c>
      <c r="H646" s="130" t="n">
        <v>2564</v>
      </c>
      <c r="I646" s="130" t="n">
        <v>2565</v>
      </c>
      <c r="J646" s="24" t="s">
        <v>16</v>
      </c>
      <c r="K646" s="24" t="s">
        <v>17</v>
      </c>
      <c r="L646" s="24" t="s">
        <v>461</v>
      </c>
    </row>
    <row r="647" customFormat="false" ht="24" hidden="false" customHeight="false" outlineLevel="0" collapsed="false">
      <c r="A647" s="134"/>
      <c r="B647" s="132"/>
      <c r="C647" s="132"/>
      <c r="D647" s="133"/>
      <c r="E647" s="28" t="s">
        <v>19</v>
      </c>
      <c r="F647" s="28" t="s">
        <v>19</v>
      </c>
      <c r="G647" s="28" t="s">
        <v>19</v>
      </c>
      <c r="H647" s="29" t="s">
        <v>19</v>
      </c>
      <c r="I647" s="29" t="s">
        <v>19</v>
      </c>
      <c r="J647" s="28" t="s">
        <v>20</v>
      </c>
      <c r="K647" s="134"/>
      <c r="L647" s="134" t="s">
        <v>462</v>
      </c>
    </row>
    <row r="648" customFormat="false" ht="24" hidden="false" customHeight="false" outlineLevel="0" collapsed="false">
      <c r="A648" s="166" t="s">
        <v>1484</v>
      </c>
      <c r="B648" s="51" t="s">
        <v>632</v>
      </c>
      <c r="C648" s="51" t="s">
        <v>481</v>
      </c>
      <c r="D648" s="162" t="s">
        <v>1485</v>
      </c>
      <c r="E648" s="32" t="s">
        <v>32</v>
      </c>
      <c r="F648" s="32" t="s">
        <v>32</v>
      </c>
      <c r="G648" s="32" t="s">
        <v>32</v>
      </c>
      <c r="H648" s="32" t="n">
        <v>200000</v>
      </c>
      <c r="I648" s="33" t="s">
        <v>32</v>
      </c>
      <c r="J648" s="91" t="s">
        <v>501</v>
      </c>
      <c r="K648" s="51" t="s">
        <v>467</v>
      </c>
      <c r="L648" s="34" t="s">
        <v>55</v>
      </c>
    </row>
    <row r="649" customFormat="false" ht="24" hidden="false" customHeight="false" outlineLevel="0" collapsed="false">
      <c r="A649" s="242"/>
      <c r="B649" s="40" t="s">
        <v>1486</v>
      </c>
      <c r="C649" s="40" t="s">
        <v>484</v>
      </c>
      <c r="D649" s="19" t="s">
        <v>1487</v>
      </c>
      <c r="E649" s="48"/>
      <c r="F649" s="48"/>
      <c r="G649" s="48"/>
      <c r="H649" s="42"/>
      <c r="I649" s="42"/>
      <c r="J649" s="42"/>
      <c r="K649" s="40" t="s">
        <v>472</v>
      </c>
      <c r="L649" s="38"/>
    </row>
    <row r="650" customFormat="false" ht="24" hidden="false" customHeight="false" outlineLevel="0" collapsed="false">
      <c r="A650" s="227" t="s">
        <v>1488</v>
      </c>
      <c r="B650" s="184" t="s">
        <v>678</v>
      </c>
      <c r="C650" s="148" t="s">
        <v>1489</v>
      </c>
      <c r="D650" s="196" t="s">
        <v>1490</v>
      </c>
      <c r="E650" s="190" t="s">
        <v>32</v>
      </c>
      <c r="F650" s="190" t="s">
        <v>32</v>
      </c>
      <c r="G650" s="190" t="s">
        <v>32</v>
      </c>
      <c r="H650" s="190" t="s">
        <v>32</v>
      </c>
      <c r="I650" s="190" t="n">
        <v>200000</v>
      </c>
      <c r="J650" s="191" t="s">
        <v>501</v>
      </c>
      <c r="K650" s="148" t="s">
        <v>981</v>
      </c>
      <c r="L650" s="178" t="s">
        <v>55</v>
      </c>
    </row>
    <row r="651" customFormat="false" ht="24" hidden="false" customHeight="false" outlineLevel="0" collapsed="false">
      <c r="A651" s="182"/>
      <c r="B651" s="185" t="s">
        <v>1491</v>
      </c>
      <c r="C651" s="167" t="s">
        <v>561</v>
      </c>
      <c r="D651" s="205" t="s">
        <v>1492</v>
      </c>
      <c r="E651" s="182"/>
      <c r="F651" s="182"/>
      <c r="G651" s="182"/>
      <c r="H651" s="182"/>
      <c r="I651" s="182"/>
      <c r="J651" s="192"/>
      <c r="K651" s="167" t="s">
        <v>561</v>
      </c>
      <c r="L651" s="235"/>
    </row>
    <row r="652" customFormat="false" ht="24" hidden="false" customHeight="false" outlineLevel="0" collapsed="false">
      <c r="A652" s="206" t="s">
        <v>1493</v>
      </c>
      <c r="B652" s="148" t="s">
        <v>1494</v>
      </c>
      <c r="C652" s="148" t="s">
        <v>1495</v>
      </c>
      <c r="D652" s="196" t="s">
        <v>848</v>
      </c>
      <c r="E652" s="190" t="s">
        <v>32</v>
      </c>
      <c r="F652" s="190" t="s">
        <v>32</v>
      </c>
      <c r="G652" s="190" t="s">
        <v>32</v>
      </c>
      <c r="H652" s="190" t="s">
        <v>32</v>
      </c>
      <c r="I652" s="190" t="n">
        <v>150000</v>
      </c>
      <c r="J652" s="191" t="s">
        <v>1496</v>
      </c>
      <c r="K652" s="148" t="s">
        <v>1497</v>
      </c>
      <c r="L652" s="184" t="s">
        <v>55</v>
      </c>
    </row>
    <row r="653" customFormat="false" ht="24" hidden="false" customHeight="false" outlineLevel="0" collapsed="false">
      <c r="A653" s="182"/>
      <c r="B653" s="167" t="s">
        <v>1498</v>
      </c>
      <c r="C653" s="167" t="s">
        <v>603</v>
      </c>
      <c r="D653" s="205" t="s">
        <v>1499</v>
      </c>
      <c r="E653" s="182"/>
      <c r="F653" s="182"/>
      <c r="G653" s="182"/>
      <c r="H653" s="182"/>
      <c r="I653" s="182"/>
      <c r="J653" s="204" t="s">
        <v>620</v>
      </c>
      <c r="K653" s="185" t="s">
        <v>603</v>
      </c>
      <c r="L653" s="178"/>
    </row>
    <row r="654" customFormat="false" ht="24" hidden="false" customHeight="false" outlineLevel="0" collapsed="false">
      <c r="A654" s="227" t="s">
        <v>1500</v>
      </c>
      <c r="B654" s="152" t="s">
        <v>490</v>
      </c>
      <c r="C654" s="152" t="s">
        <v>491</v>
      </c>
      <c r="D654" s="202" t="s">
        <v>848</v>
      </c>
      <c r="E654" s="237" t="s">
        <v>32</v>
      </c>
      <c r="F654" s="237" t="s">
        <v>32</v>
      </c>
      <c r="G654" s="237" t="s">
        <v>32</v>
      </c>
      <c r="H654" s="237" t="s">
        <v>32</v>
      </c>
      <c r="I654" s="237" t="n">
        <v>100000</v>
      </c>
      <c r="J654" s="181" t="s">
        <v>493</v>
      </c>
      <c r="K654" s="152" t="s">
        <v>494</v>
      </c>
      <c r="L654" s="184" t="s">
        <v>55</v>
      </c>
    </row>
    <row r="655" customFormat="false" ht="24" hidden="false" customHeight="false" outlineLevel="0" collapsed="false">
      <c r="A655" s="177"/>
      <c r="B655" s="152" t="s">
        <v>1448</v>
      </c>
      <c r="C655" s="152" t="s">
        <v>791</v>
      </c>
      <c r="D655" s="202" t="s">
        <v>1222</v>
      </c>
      <c r="E655" s="177"/>
      <c r="F655" s="177"/>
      <c r="G655" s="177"/>
      <c r="H655" s="177"/>
      <c r="I655" s="177"/>
      <c r="J655" s="183"/>
      <c r="K655" s="152" t="s">
        <v>497</v>
      </c>
      <c r="L655" s="178"/>
    </row>
    <row r="656" customFormat="false" ht="24" hidden="false" customHeight="false" outlineLevel="0" collapsed="false">
      <c r="A656" s="176" t="s">
        <v>1501</v>
      </c>
      <c r="B656" s="51" t="s">
        <v>818</v>
      </c>
      <c r="C656" s="51" t="s">
        <v>519</v>
      </c>
      <c r="D656" s="162" t="s">
        <v>925</v>
      </c>
      <c r="E656" s="32" t="s">
        <v>32</v>
      </c>
      <c r="F656" s="32" t="s">
        <v>32</v>
      </c>
      <c r="G656" s="32" t="s">
        <v>32</v>
      </c>
      <c r="H656" s="32" t="s">
        <v>32</v>
      </c>
      <c r="I656" s="32" t="n">
        <v>150000</v>
      </c>
      <c r="J656" s="91" t="s">
        <v>642</v>
      </c>
      <c r="K656" s="51" t="s">
        <v>643</v>
      </c>
      <c r="L656" s="34" t="s">
        <v>55</v>
      </c>
    </row>
    <row r="657" customFormat="false" ht="24" hidden="false" customHeight="false" outlineLevel="0" collapsed="false">
      <c r="A657" s="25"/>
      <c r="B657" s="46" t="s">
        <v>1502</v>
      </c>
      <c r="C657" s="46" t="s">
        <v>524</v>
      </c>
      <c r="D657" s="156" t="s">
        <v>1503</v>
      </c>
      <c r="E657" s="25"/>
      <c r="F657" s="25"/>
      <c r="G657" s="25"/>
      <c r="H657" s="25"/>
      <c r="I657" s="25"/>
      <c r="J657" s="37"/>
      <c r="K657" s="46" t="s">
        <v>646</v>
      </c>
      <c r="L657" s="38"/>
    </row>
    <row r="658" customFormat="false" ht="24" hidden="false" customHeight="false" outlineLevel="0" collapsed="false">
      <c r="A658" s="206" t="s">
        <v>1504</v>
      </c>
      <c r="B658" s="148" t="s">
        <v>699</v>
      </c>
      <c r="C658" s="148" t="s">
        <v>481</v>
      </c>
      <c r="D658" s="196" t="s">
        <v>1505</v>
      </c>
      <c r="E658" s="190" t="s">
        <v>32</v>
      </c>
      <c r="F658" s="190" t="s">
        <v>32</v>
      </c>
      <c r="G658" s="190" t="s">
        <v>32</v>
      </c>
      <c r="H658" s="190" t="s">
        <v>32</v>
      </c>
      <c r="I658" s="190" t="n">
        <v>160000</v>
      </c>
      <c r="J658" s="191" t="s">
        <v>501</v>
      </c>
      <c r="K658" s="148" t="s">
        <v>467</v>
      </c>
      <c r="L658" s="184" t="s">
        <v>55</v>
      </c>
    </row>
    <row r="659" customFormat="false" ht="24" hidden="false" customHeight="false" outlineLevel="0" collapsed="false">
      <c r="A659" s="177"/>
      <c r="B659" s="152" t="s">
        <v>1506</v>
      </c>
      <c r="C659" s="152" t="s">
        <v>484</v>
      </c>
      <c r="D659" s="202" t="s">
        <v>702</v>
      </c>
      <c r="E659" s="177"/>
      <c r="F659" s="177"/>
      <c r="G659" s="177"/>
      <c r="H659" s="177"/>
      <c r="I659" s="177"/>
      <c r="J659" s="183"/>
      <c r="K659" s="152" t="s">
        <v>472</v>
      </c>
      <c r="L659" s="178"/>
    </row>
    <row r="660" customFormat="false" ht="24" hidden="false" customHeight="false" outlineLevel="0" collapsed="false">
      <c r="A660" s="176" t="s">
        <v>1507</v>
      </c>
      <c r="B660" s="51" t="s">
        <v>1508</v>
      </c>
      <c r="C660" s="51" t="s">
        <v>481</v>
      </c>
      <c r="D660" s="13" t="s">
        <v>24</v>
      </c>
      <c r="E660" s="32" t="s">
        <v>32</v>
      </c>
      <c r="F660" s="32" t="s">
        <v>32</v>
      </c>
      <c r="G660" s="32" t="s">
        <v>32</v>
      </c>
      <c r="H660" s="32" t="s">
        <v>32</v>
      </c>
      <c r="I660" s="32" t="n">
        <v>200000</v>
      </c>
      <c r="J660" s="91" t="s">
        <v>796</v>
      </c>
      <c r="K660" s="51" t="s">
        <v>1509</v>
      </c>
      <c r="L660" s="34" t="s">
        <v>55</v>
      </c>
    </row>
    <row r="661" customFormat="false" ht="24" hidden="false" customHeight="false" outlineLevel="0" collapsed="false">
      <c r="A661" s="25"/>
      <c r="B661" s="46" t="s">
        <v>1510</v>
      </c>
      <c r="C661" s="46" t="s">
        <v>484</v>
      </c>
      <c r="D661" s="25" t="s">
        <v>58</v>
      </c>
      <c r="E661" s="25"/>
      <c r="F661" s="25"/>
      <c r="G661" s="25"/>
      <c r="H661" s="25"/>
      <c r="I661" s="25"/>
      <c r="J661" s="37"/>
      <c r="K661" s="46" t="s">
        <v>472</v>
      </c>
      <c r="L661" s="38"/>
    </row>
    <row r="662" customFormat="false" ht="24" hidden="false" customHeight="false" outlineLevel="0" collapsed="false">
      <c r="A662" s="176" t="s">
        <v>1511</v>
      </c>
      <c r="B662" s="51" t="s">
        <v>623</v>
      </c>
      <c r="C662" s="51" t="s">
        <v>481</v>
      </c>
      <c r="D662" s="13" t="s">
        <v>24</v>
      </c>
      <c r="E662" s="32" t="s">
        <v>32</v>
      </c>
      <c r="F662" s="32" t="s">
        <v>32</v>
      </c>
      <c r="G662" s="32" t="s">
        <v>32</v>
      </c>
      <c r="H662" s="32" t="s">
        <v>32</v>
      </c>
      <c r="I662" s="32" t="n">
        <v>500000</v>
      </c>
      <c r="J662" s="91" t="s">
        <v>796</v>
      </c>
      <c r="K662" s="51" t="s">
        <v>467</v>
      </c>
      <c r="L662" s="34" t="s">
        <v>55</v>
      </c>
    </row>
    <row r="663" customFormat="false" ht="24" hidden="false" customHeight="false" outlineLevel="0" collapsed="false">
      <c r="A663" s="25"/>
      <c r="B663" s="46" t="s">
        <v>1512</v>
      </c>
      <c r="C663" s="46" t="s">
        <v>484</v>
      </c>
      <c r="D663" s="25" t="s">
        <v>58</v>
      </c>
      <c r="E663" s="25"/>
      <c r="F663" s="25"/>
      <c r="G663" s="25"/>
      <c r="H663" s="25"/>
      <c r="I663" s="25"/>
      <c r="J663" s="37"/>
      <c r="K663" s="46" t="s">
        <v>472</v>
      </c>
      <c r="L663" s="38"/>
    </row>
    <row r="664" customFormat="false" ht="24" hidden="false" customHeight="false" outlineLevel="0" collapsed="false">
      <c r="A664" s="176" t="s">
        <v>1513</v>
      </c>
      <c r="B664" s="51" t="s">
        <v>1514</v>
      </c>
      <c r="C664" s="51" t="s">
        <v>481</v>
      </c>
      <c r="D664" s="162" t="s">
        <v>1515</v>
      </c>
      <c r="E664" s="32" t="s">
        <v>32</v>
      </c>
      <c r="F664" s="32" t="s">
        <v>32</v>
      </c>
      <c r="G664" s="32" t="s">
        <v>32</v>
      </c>
      <c r="H664" s="32" t="s">
        <v>32</v>
      </c>
      <c r="I664" s="32" t="n">
        <v>500000</v>
      </c>
      <c r="J664" s="91" t="s">
        <v>501</v>
      </c>
      <c r="K664" s="51" t="s">
        <v>467</v>
      </c>
      <c r="L664" s="34" t="s">
        <v>55</v>
      </c>
    </row>
    <row r="665" customFormat="false" ht="24" hidden="false" customHeight="false" outlineLevel="0" collapsed="false">
      <c r="A665" s="25"/>
      <c r="B665" s="46" t="s">
        <v>1516</v>
      </c>
      <c r="C665" s="46" t="s">
        <v>484</v>
      </c>
      <c r="D665" s="156" t="s">
        <v>1517</v>
      </c>
      <c r="E665" s="25"/>
      <c r="F665" s="25"/>
      <c r="G665" s="25"/>
      <c r="H665" s="25"/>
      <c r="I665" s="25"/>
      <c r="J665" s="37"/>
      <c r="K665" s="46" t="s">
        <v>472</v>
      </c>
      <c r="L665" s="38"/>
    </row>
    <row r="666" customFormat="false" ht="24" hidden="false" customHeight="false" outlineLevel="0" collapsed="false">
      <c r="A666" s="176" t="s">
        <v>1518</v>
      </c>
      <c r="B666" s="40" t="s">
        <v>725</v>
      </c>
      <c r="C666" s="40" t="s">
        <v>481</v>
      </c>
      <c r="D666" s="48" t="s">
        <v>24</v>
      </c>
      <c r="E666" s="43" t="s">
        <v>32</v>
      </c>
      <c r="F666" s="43" t="s">
        <v>32</v>
      </c>
      <c r="G666" s="43" t="s">
        <v>32</v>
      </c>
      <c r="H666" s="43" t="s">
        <v>32</v>
      </c>
      <c r="I666" s="43" t="n">
        <v>500000</v>
      </c>
      <c r="J666" s="63" t="s">
        <v>796</v>
      </c>
      <c r="K666" s="40" t="s">
        <v>467</v>
      </c>
      <c r="L666" s="45" t="s">
        <v>55</v>
      </c>
    </row>
    <row r="667" customFormat="false" ht="24" hidden="false" customHeight="false" outlineLevel="0" collapsed="false">
      <c r="A667" s="25"/>
      <c r="B667" s="46" t="s">
        <v>1519</v>
      </c>
      <c r="C667" s="46" t="s">
        <v>484</v>
      </c>
      <c r="D667" s="25" t="s">
        <v>58</v>
      </c>
      <c r="E667" s="25"/>
      <c r="F667" s="25"/>
      <c r="G667" s="25"/>
      <c r="H667" s="25"/>
      <c r="I667" s="25"/>
      <c r="J667" s="37"/>
      <c r="K667" s="46" t="s">
        <v>472</v>
      </c>
      <c r="L667" s="50" t="n">
        <v>63</v>
      </c>
    </row>
    <row r="668" customFormat="false" ht="24" hidden="false" customHeight="false" outlineLevel="0" collapsed="false">
      <c r="A668" s="18"/>
      <c r="B668" s="128"/>
      <c r="C668" s="128"/>
      <c r="D668" s="129" t="s">
        <v>8</v>
      </c>
      <c r="E668" s="16" t="s">
        <v>9</v>
      </c>
      <c r="F668" s="16"/>
      <c r="G668" s="16"/>
      <c r="H668" s="16"/>
      <c r="I668" s="16"/>
      <c r="J668" s="17"/>
      <c r="K668" s="18" t="s">
        <v>10</v>
      </c>
      <c r="L668" s="18" t="s">
        <v>11</v>
      </c>
    </row>
    <row r="669" customFormat="false" ht="24" hidden="false" customHeight="false" outlineLevel="0" collapsed="false">
      <c r="A669" s="24" t="s">
        <v>12</v>
      </c>
      <c r="B669" s="130" t="s">
        <v>13</v>
      </c>
      <c r="C669" s="130" t="s">
        <v>14</v>
      </c>
      <c r="D669" s="131" t="s">
        <v>460</v>
      </c>
      <c r="E669" s="24" t="n">
        <v>2561</v>
      </c>
      <c r="F669" s="24" t="n">
        <v>2562</v>
      </c>
      <c r="G669" s="24" t="n">
        <v>2563</v>
      </c>
      <c r="H669" s="130" t="n">
        <v>2564</v>
      </c>
      <c r="I669" s="130" t="n">
        <v>2565</v>
      </c>
      <c r="J669" s="24" t="s">
        <v>16</v>
      </c>
      <c r="K669" s="24" t="s">
        <v>17</v>
      </c>
      <c r="L669" s="24" t="s">
        <v>461</v>
      </c>
    </row>
    <row r="670" customFormat="false" ht="24" hidden="false" customHeight="false" outlineLevel="0" collapsed="false">
      <c r="A670" s="134"/>
      <c r="B670" s="132"/>
      <c r="C670" s="132"/>
      <c r="D670" s="133"/>
      <c r="E670" s="28" t="s">
        <v>19</v>
      </c>
      <c r="F670" s="28" t="s">
        <v>19</v>
      </c>
      <c r="G670" s="28" t="s">
        <v>19</v>
      </c>
      <c r="H670" s="29" t="s">
        <v>19</v>
      </c>
      <c r="I670" s="29" t="s">
        <v>19</v>
      </c>
      <c r="J670" s="28" t="s">
        <v>20</v>
      </c>
      <c r="K670" s="134"/>
      <c r="L670" s="134" t="s">
        <v>462</v>
      </c>
    </row>
    <row r="671" customFormat="false" ht="24" hidden="false" customHeight="false" outlineLevel="0" collapsed="false">
      <c r="A671" s="166" t="s">
        <v>1520</v>
      </c>
      <c r="B671" s="51" t="s">
        <v>1521</v>
      </c>
      <c r="C671" s="51" t="s">
        <v>491</v>
      </c>
      <c r="D671" s="162" t="s">
        <v>848</v>
      </c>
      <c r="E671" s="32" t="s">
        <v>32</v>
      </c>
      <c r="F671" s="32" t="s">
        <v>32</v>
      </c>
      <c r="G671" s="32" t="s">
        <v>32</v>
      </c>
      <c r="H671" s="32" t="s">
        <v>32</v>
      </c>
      <c r="I671" s="32" t="n">
        <v>100000</v>
      </c>
      <c r="J671" s="91" t="s">
        <v>1522</v>
      </c>
      <c r="K671" s="51" t="s">
        <v>467</v>
      </c>
      <c r="L671" s="34" t="s">
        <v>55</v>
      </c>
    </row>
    <row r="672" customFormat="false" ht="24" hidden="false" customHeight="false" outlineLevel="0" collapsed="false">
      <c r="A672" s="48"/>
      <c r="B672" s="40" t="s">
        <v>1523</v>
      </c>
      <c r="C672" s="40" t="s">
        <v>791</v>
      </c>
      <c r="D672" s="19" t="s">
        <v>900</v>
      </c>
      <c r="E672" s="48"/>
      <c r="F672" s="48"/>
      <c r="G672" s="48"/>
      <c r="H672" s="48"/>
      <c r="I672" s="48"/>
      <c r="J672" s="20" t="s">
        <v>146</v>
      </c>
      <c r="K672" s="46" t="s">
        <v>472</v>
      </c>
      <c r="L672" s="114"/>
    </row>
    <row r="673" customFormat="false" ht="24" hidden="false" customHeight="false" outlineLevel="0" collapsed="false">
      <c r="A673" s="176" t="s">
        <v>1524</v>
      </c>
      <c r="B673" s="51" t="s">
        <v>1525</v>
      </c>
      <c r="C673" s="51" t="s">
        <v>481</v>
      </c>
      <c r="D673" s="13" t="s">
        <v>24</v>
      </c>
      <c r="E673" s="32" t="s">
        <v>32</v>
      </c>
      <c r="F673" s="32" t="s">
        <v>32</v>
      </c>
      <c r="G673" s="32" t="s">
        <v>32</v>
      </c>
      <c r="H673" s="32" t="s">
        <v>32</v>
      </c>
      <c r="I673" s="32" t="n">
        <v>250000</v>
      </c>
      <c r="J673" s="91" t="s">
        <v>796</v>
      </c>
      <c r="K673" s="51" t="s">
        <v>467</v>
      </c>
      <c r="L673" s="34" t="s">
        <v>55</v>
      </c>
    </row>
    <row r="674" customFormat="false" ht="24" hidden="false" customHeight="false" outlineLevel="0" collapsed="false">
      <c r="A674" s="48"/>
      <c r="B674" s="40" t="s">
        <v>1526</v>
      </c>
      <c r="C674" s="40" t="s">
        <v>484</v>
      </c>
      <c r="D674" s="48" t="s">
        <v>58</v>
      </c>
      <c r="E674" s="48"/>
      <c r="F674" s="48"/>
      <c r="G674" s="48"/>
      <c r="H674" s="48"/>
      <c r="I674" s="48"/>
      <c r="J674" s="42"/>
      <c r="K674" s="40" t="s">
        <v>472</v>
      </c>
      <c r="L674" s="114"/>
    </row>
    <row r="675" customFormat="false" ht="24" hidden="false" customHeight="false" outlineLevel="0" collapsed="false">
      <c r="A675" s="102" t="n">
        <v>287</v>
      </c>
      <c r="B675" s="51" t="s">
        <v>1527</v>
      </c>
      <c r="C675" s="51" t="s">
        <v>519</v>
      </c>
      <c r="D675" s="13" t="s">
        <v>24</v>
      </c>
      <c r="E675" s="32" t="s">
        <v>32</v>
      </c>
      <c r="F675" s="32" t="s">
        <v>32</v>
      </c>
      <c r="G675" s="32" t="s">
        <v>32</v>
      </c>
      <c r="H675" s="32" t="s">
        <v>32</v>
      </c>
      <c r="I675" s="32" t="n">
        <v>150000</v>
      </c>
      <c r="J675" s="91" t="s">
        <v>642</v>
      </c>
      <c r="K675" s="51" t="s">
        <v>643</v>
      </c>
      <c r="L675" s="34" t="s">
        <v>55</v>
      </c>
    </row>
    <row r="676" customFormat="false" ht="24" hidden="false" customHeight="false" outlineLevel="0" collapsed="false">
      <c r="A676" s="48"/>
      <c r="B676" s="40" t="s">
        <v>1528</v>
      </c>
      <c r="C676" s="40" t="s">
        <v>1529</v>
      </c>
      <c r="D676" s="48" t="s">
        <v>58</v>
      </c>
      <c r="E676" s="48"/>
      <c r="F676" s="48"/>
      <c r="G676" s="48"/>
      <c r="H676" s="48"/>
      <c r="I676" s="48"/>
      <c r="J676" s="42"/>
      <c r="K676" s="40" t="s">
        <v>1530</v>
      </c>
      <c r="L676" s="114"/>
    </row>
    <row r="677" customFormat="false" ht="24" hidden="false" customHeight="false" outlineLevel="0" collapsed="false">
      <c r="A677" s="243" t="n">
        <v>288</v>
      </c>
      <c r="B677" s="51" t="s">
        <v>1531</v>
      </c>
      <c r="C677" s="51" t="s">
        <v>481</v>
      </c>
      <c r="D677" s="162" t="s">
        <v>936</v>
      </c>
      <c r="E677" s="32" t="s">
        <v>32</v>
      </c>
      <c r="F677" s="32" t="s">
        <v>32</v>
      </c>
      <c r="G677" s="32" t="s">
        <v>32</v>
      </c>
      <c r="H677" s="32" t="s">
        <v>32</v>
      </c>
      <c r="I677" s="32" t="n">
        <v>200000</v>
      </c>
      <c r="J677" s="91" t="s">
        <v>501</v>
      </c>
      <c r="K677" s="51" t="s">
        <v>467</v>
      </c>
      <c r="L677" s="34" t="s">
        <v>55</v>
      </c>
    </row>
    <row r="678" customFormat="false" ht="24" hidden="false" customHeight="false" outlineLevel="0" collapsed="false">
      <c r="A678" s="25"/>
      <c r="B678" s="46" t="s">
        <v>1532</v>
      </c>
      <c r="C678" s="46" t="s">
        <v>484</v>
      </c>
      <c r="D678" s="156" t="s">
        <v>1533</v>
      </c>
      <c r="E678" s="25"/>
      <c r="F678" s="25"/>
      <c r="G678" s="25"/>
      <c r="H678" s="25"/>
      <c r="I678" s="25"/>
      <c r="J678" s="37"/>
      <c r="K678" s="46" t="s">
        <v>472</v>
      </c>
      <c r="L678" s="38"/>
    </row>
    <row r="679" customFormat="false" ht="24" hidden="false" customHeight="false" outlineLevel="0" collapsed="false">
      <c r="A679" s="244" t="s">
        <v>1534</v>
      </c>
      <c r="B679" s="34" t="s">
        <v>1224</v>
      </c>
      <c r="C679" s="34" t="s">
        <v>519</v>
      </c>
      <c r="D679" s="162" t="s">
        <v>1535</v>
      </c>
      <c r="E679" s="67" t="s">
        <v>32</v>
      </c>
      <c r="F679" s="67" t="s">
        <v>32</v>
      </c>
      <c r="G679" s="67" t="s">
        <v>32</v>
      </c>
      <c r="H679" s="67" t="s">
        <v>32</v>
      </c>
      <c r="I679" s="67" t="n">
        <v>100000</v>
      </c>
      <c r="J679" s="238" t="s">
        <v>642</v>
      </c>
      <c r="K679" s="34" t="s">
        <v>643</v>
      </c>
      <c r="L679" s="245" t="s">
        <v>55</v>
      </c>
    </row>
    <row r="680" customFormat="false" ht="24" hidden="false" customHeight="false" outlineLevel="0" collapsed="false">
      <c r="A680" s="37"/>
      <c r="B680" s="47" t="s">
        <v>1536</v>
      </c>
      <c r="C680" s="47" t="s">
        <v>524</v>
      </c>
      <c r="D680" s="156" t="s">
        <v>996</v>
      </c>
      <c r="E680" s="83"/>
      <c r="F680" s="83"/>
      <c r="G680" s="83"/>
      <c r="H680" s="83"/>
      <c r="I680" s="83"/>
      <c r="J680" s="83"/>
      <c r="K680" s="47" t="s">
        <v>646</v>
      </c>
      <c r="L680" s="94"/>
    </row>
    <row r="681" customFormat="false" ht="24" hidden="false" customHeight="false" outlineLevel="0" collapsed="false">
      <c r="A681" s="13" t="n">
        <v>290</v>
      </c>
      <c r="B681" s="40" t="s">
        <v>1537</v>
      </c>
      <c r="C681" s="40" t="s">
        <v>1538</v>
      </c>
      <c r="D681" s="19" t="s">
        <v>1539</v>
      </c>
      <c r="E681" s="43" t="s">
        <v>32</v>
      </c>
      <c r="F681" s="43" t="s">
        <v>32</v>
      </c>
      <c r="G681" s="43" t="s">
        <v>32</v>
      </c>
      <c r="H681" s="43" t="s">
        <v>32</v>
      </c>
      <c r="I681" s="43" t="n">
        <v>150000</v>
      </c>
      <c r="J681" s="63" t="s">
        <v>1540</v>
      </c>
      <c r="K681" s="40" t="s">
        <v>1541</v>
      </c>
      <c r="L681" s="45" t="s">
        <v>55</v>
      </c>
    </row>
    <row r="682" customFormat="false" ht="24" hidden="false" customHeight="false" outlineLevel="0" collapsed="false">
      <c r="A682" s="25"/>
      <c r="B682" s="46" t="s">
        <v>1542</v>
      </c>
      <c r="C682" s="46" t="s">
        <v>1543</v>
      </c>
      <c r="D682" s="156" t="s">
        <v>978</v>
      </c>
      <c r="E682" s="25"/>
      <c r="F682" s="25"/>
      <c r="G682" s="25"/>
      <c r="H682" s="25"/>
      <c r="I682" s="25"/>
      <c r="J682" s="37"/>
      <c r="K682" s="46" t="s">
        <v>1543</v>
      </c>
      <c r="L682" s="38"/>
    </row>
    <row r="683" customFormat="false" ht="24" hidden="false" customHeight="false" outlineLevel="0" collapsed="false">
      <c r="A683" s="48" t="n">
        <v>291</v>
      </c>
      <c r="B683" s="103" t="s">
        <v>1544</v>
      </c>
      <c r="C683" s="103" t="s">
        <v>481</v>
      </c>
      <c r="D683" s="115" t="s">
        <v>1545</v>
      </c>
      <c r="E683" s="32" t="s">
        <v>32</v>
      </c>
      <c r="F683" s="32" t="s">
        <v>32</v>
      </c>
      <c r="G683" s="32" t="s">
        <v>32</v>
      </c>
      <c r="H683" s="32" t="s">
        <v>32</v>
      </c>
      <c r="I683" s="32" t="n">
        <v>100000</v>
      </c>
      <c r="J683" s="91" t="s">
        <v>1546</v>
      </c>
      <c r="K683" s="103" t="s">
        <v>467</v>
      </c>
      <c r="L683" s="34" t="s">
        <v>55</v>
      </c>
    </row>
    <row r="684" customFormat="false" ht="24" hidden="false" customHeight="false" outlineLevel="0" collapsed="false">
      <c r="A684" s="48"/>
      <c r="B684" s="142" t="s">
        <v>1547</v>
      </c>
      <c r="C684" s="142" t="s">
        <v>484</v>
      </c>
      <c r="D684" s="173" t="s">
        <v>1548</v>
      </c>
      <c r="E684" s="143"/>
      <c r="F684" s="143"/>
      <c r="G684" s="143"/>
      <c r="H684" s="143"/>
      <c r="I684" s="143"/>
      <c r="J684" s="144" t="s">
        <v>796</v>
      </c>
      <c r="K684" s="142" t="s">
        <v>472</v>
      </c>
      <c r="L684" s="82"/>
    </row>
    <row r="685" customFormat="false" ht="24" hidden="false" customHeight="false" outlineLevel="0" collapsed="false">
      <c r="A685" s="206" t="s">
        <v>1549</v>
      </c>
      <c r="B685" s="222" t="s">
        <v>1550</v>
      </c>
      <c r="C685" s="148" t="s">
        <v>481</v>
      </c>
      <c r="D685" s="196" t="s">
        <v>1452</v>
      </c>
      <c r="E685" s="190" t="s">
        <v>32</v>
      </c>
      <c r="F685" s="190" t="s">
        <v>32</v>
      </c>
      <c r="G685" s="190" t="n">
        <v>2000000</v>
      </c>
      <c r="H685" s="190" t="s">
        <v>32</v>
      </c>
      <c r="I685" s="190" t="s">
        <v>32</v>
      </c>
      <c r="J685" s="241" t="s">
        <v>501</v>
      </c>
      <c r="K685" s="184" t="s">
        <v>467</v>
      </c>
      <c r="L685" s="184" t="s">
        <v>55</v>
      </c>
    </row>
    <row r="686" customFormat="false" ht="24" hidden="false" customHeight="false" outlineLevel="0" collapsed="false">
      <c r="A686" s="182"/>
      <c r="B686" s="193" t="s">
        <v>1551</v>
      </c>
      <c r="C686" s="185" t="s">
        <v>484</v>
      </c>
      <c r="D686" s="182" t="s">
        <v>1552</v>
      </c>
      <c r="E686" s="182"/>
      <c r="F686" s="182"/>
      <c r="G686" s="182"/>
      <c r="H686" s="182"/>
      <c r="I686" s="182"/>
      <c r="J686" s="182"/>
      <c r="K686" s="185" t="s">
        <v>472</v>
      </c>
      <c r="L686" s="235"/>
    </row>
    <row r="687" customFormat="false" ht="24" hidden="false" customHeight="false" outlineLevel="0" collapsed="false">
      <c r="A687" s="48" t="n">
        <v>293</v>
      </c>
      <c r="B687" s="40" t="s">
        <v>1553</v>
      </c>
      <c r="C687" s="45" t="s">
        <v>1554</v>
      </c>
      <c r="D687" s="48" t="s">
        <v>140</v>
      </c>
      <c r="E687" s="43" t="s">
        <v>41</v>
      </c>
      <c r="F687" s="43" t="s">
        <v>32</v>
      </c>
      <c r="G687" s="43" t="n">
        <v>700000</v>
      </c>
      <c r="H687" s="43" t="s">
        <v>32</v>
      </c>
      <c r="I687" s="43" t="s">
        <v>32</v>
      </c>
      <c r="J687" s="44" t="s">
        <v>24</v>
      </c>
      <c r="K687" s="40" t="s">
        <v>1555</v>
      </c>
      <c r="L687" s="45" t="s">
        <v>55</v>
      </c>
    </row>
    <row r="688" customFormat="false" ht="24" hidden="false" customHeight="false" outlineLevel="0" collapsed="false">
      <c r="A688" s="25"/>
      <c r="B688" s="26"/>
      <c r="C688" s="47" t="s">
        <v>1556</v>
      </c>
      <c r="D688" s="25"/>
      <c r="E688" s="25" t="s">
        <v>58</v>
      </c>
      <c r="F688" s="25"/>
      <c r="G688" s="25"/>
      <c r="H688" s="25"/>
      <c r="I688" s="25"/>
      <c r="J688" s="37"/>
      <c r="K688" s="46" t="s">
        <v>1557</v>
      </c>
      <c r="L688" s="38"/>
    </row>
    <row r="689" customFormat="false" ht="24" hidden="false" customHeight="false" outlineLevel="0" collapsed="false">
      <c r="A689" s="176" t="s">
        <v>1558</v>
      </c>
      <c r="B689" s="51" t="s">
        <v>1559</v>
      </c>
      <c r="C689" s="51" t="s">
        <v>1560</v>
      </c>
      <c r="D689" s="13" t="s">
        <v>24</v>
      </c>
      <c r="E689" s="136" t="s">
        <v>32</v>
      </c>
      <c r="F689" s="136" t="n">
        <v>550000</v>
      </c>
      <c r="G689" s="136" t="n">
        <v>550000</v>
      </c>
      <c r="H689" s="136" t="s">
        <v>32</v>
      </c>
      <c r="I689" s="136" t="s">
        <v>32</v>
      </c>
      <c r="J689" s="123" t="s">
        <v>1561</v>
      </c>
      <c r="K689" s="51" t="s">
        <v>1562</v>
      </c>
      <c r="L689" s="34" t="s">
        <v>55</v>
      </c>
    </row>
    <row r="690" customFormat="false" ht="24" hidden="false" customHeight="false" outlineLevel="0" collapsed="false">
      <c r="A690" s="25"/>
      <c r="B690" s="46" t="s">
        <v>1563</v>
      </c>
      <c r="C690" s="46" t="s">
        <v>1564</v>
      </c>
      <c r="D690" s="25"/>
      <c r="E690" s="85"/>
      <c r="F690" s="85"/>
      <c r="G690" s="85"/>
      <c r="H690" s="85"/>
      <c r="I690" s="85"/>
      <c r="J690" s="158" t="s">
        <v>723</v>
      </c>
      <c r="K690" s="46" t="s">
        <v>1564</v>
      </c>
      <c r="L690" s="50" t="n">
        <v>64</v>
      </c>
    </row>
    <row r="691" customFormat="false" ht="24" hidden="false" customHeight="false" outlineLevel="0" collapsed="false">
      <c r="A691" s="18"/>
      <c r="B691" s="128"/>
      <c r="C691" s="128"/>
      <c r="D691" s="129" t="s">
        <v>8</v>
      </c>
      <c r="E691" s="16" t="s">
        <v>9</v>
      </c>
      <c r="F691" s="16"/>
      <c r="G691" s="16"/>
      <c r="H691" s="16"/>
      <c r="I691" s="16"/>
      <c r="J691" s="17"/>
      <c r="K691" s="18" t="s">
        <v>10</v>
      </c>
      <c r="L691" s="18" t="s">
        <v>11</v>
      </c>
    </row>
    <row r="692" customFormat="false" ht="24" hidden="false" customHeight="false" outlineLevel="0" collapsed="false">
      <c r="A692" s="24" t="s">
        <v>12</v>
      </c>
      <c r="B692" s="130" t="s">
        <v>13</v>
      </c>
      <c r="C692" s="130" t="s">
        <v>14</v>
      </c>
      <c r="D692" s="131" t="s">
        <v>460</v>
      </c>
      <c r="E692" s="24" t="n">
        <v>2561</v>
      </c>
      <c r="F692" s="24" t="n">
        <v>2562</v>
      </c>
      <c r="G692" s="24" t="n">
        <v>2563</v>
      </c>
      <c r="H692" s="130" t="n">
        <v>2564</v>
      </c>
      <c r="I692" s="130" t="n">
        <v>2565</v>
      </c>
      <c r="J692" s="24" t="s">
        <v>16</v>
      </c>
      <c r="K692" s="24" t="s">
        <v>17</v>
      </c>
      <c r="L692" s="24" t="s">
        <v>461</v>
      </c>
    </row>
    <row r="693" customFormat="false" ht="24" hidden="false" customHeight="false" outlineLevel="0" collapsed="false">
      <c r="A693" s="134"/>
      <c r="B693" s="132"/>
      <c r="C693" s="132"/>
      <c r="D693" s="133"/>
      <c r="E693" s="28" t="s">
        <v>19</v>
      </c>
      <c r="F693" s="28" t="s">
        <v>19</v>
      </c>
      <c r="G693" s="28" t="s">
        <v>19</v>
      </c>
      <c r="H693" s="29" t="s">
        <v>19</v>
      </c>
      <c r="I693" s="29" t="s">
        <v>19</v>
      </c>
      <c r="J693" s="28" t="s">
        <v>20</v>
      </c>
      <c r="K693" s="134"/>
      <c r="L693" s="134" t="s">
        <v>462</v>
      </c>
    </row>
    <row r="694" customFormat="false" ht="24" hidden="false" customHeight="false" outlineLevel="0" collapsed="false">
      <c r="A694" s="243" t="n">
        <v>295</v>
      </c>
      <c r="B694" s="51" t="s">
        <v>1565</v>
      </c>
      <c r="C694" s="51" t="s">
        <v>1566</v>
      </c>
      <c r="D694" s="13" t="s">
        <v>24</v>
      </c>
      <c r="E694" s="67" t="s">
        <v>32</v>
      </c>
      <c r="F694" s="136" t="n">
        <v>500000</v>
      </c>
      <c r="G694" s="136" t="n">
        <v>500000</v>
      </c>
      <c r="H694" s="136" t="s">
        <v>32</v>
      </c>
      <c r="I694" s="136" t="s">
        <v>32</v>
      </c>
      <c r="J694" s="123" t="s">
        <v>1567</v>
      </c>
      <c r="K694" s="51" t="s">
        <v>1568</v>
      </c>
      <c r="L694" s="34" t="s">
        <v>55</v>
      </c>
    </row>
    <row r="695" customFormat="false" ht="24" hidden="false" customHeight="false" outlineLevel="0" collapsed="false">
      <c r="A695" s="25"/>
      <c r="B695" s="49"/>
      <c r="C695" s="40" t="s">
        <v>1569</v>
      </c>
      <c r="D695" s="48" t="s">
        <v>58</v>
      </c>
      <c r="E695" s="75"/>
      <c r="F695" s="75"/>
      <c r="G695" s="75"/>
      <c r="H695" s="77"/>
      <c r="I695" s="77"/>
      <c r="J695" s="77"/>
      <c r="K695" s="40" t="s">
        <v>1570</v>
      </c>
      <c r="L695" s="114"/>
    </row>
    <row r="696" customFormat="false" ht="24" hidden="false" customHeight="false" outlineLevel="0" collapsed="false">
      <c r="A696" s="246" t="n">
        <v>296</v>
      </c>
      <c r="B696" s="103" t="s">
        <v>1571</v>
      </c>
      <c r="C696" s="103" t="s">
        <v>1572</v>
      </c>
      <c r="D696" s="102" t="s">
        <v>24</v>
      </c>
      <c r="E696" s="136" t="s">
        <v>32</v>
      </c>
      <c r="F696" s="136" t="s">
        <v>32</v>
      </c>
      <c r="G696" s="136" t="n">
        <v>500000</v>
      </c>
      <c r="H696" s="136" t="n">
        <v>500000</v>
      </c>
      <c r="I696" s="136" t="s">
        <v>32</v>
      </c>
      <c r="J696" s="123" t="s">
        <v>552</v>
      </c>
      <c r="K696" s="103" t="s">
        <v>720</v>
      </c>
      <c r="L696" s="104" t="s">
        <v>55</v>
      </c>
    </row>
    <row r="697" customFormat="false" ht="24" hidden="false" customHeight="false" outlineLevel="0" collapsed="false">
      <c r="A697" s="25"/>
      <c r="B697" s="84" t="s">
        <v>1573</v>
      </c>
      <c r="C697" s="84" t="s">
        <v>1574</v>
      </c>
      <c r="D697" s="83"/>
      <c r="E697" s="85"/>
      <c r="F697" s="85"/>
      <c r="G697" s="85"/>
      <c r="H697" s="85"/>
      <c r="I697" s="85"/>
      <c r="J697" s="85"/>
      <c r="K697" s="84" t="s">
        <v>1575</v>
      </c>
      <c r="L697" s="88"/>
    </row>
    <row r="698" customFormat="false" ht="24" hidden="false" customHeight="false" outlineLevel="0" collapsed="false">
      <c r="A698" s="13" t="n">
        <v>297</v>
      </c>
      <c r="B698" s="51" t="s">
        <v>1576</v>
      </c>
      <c r="C698" s="51" t="s">
        <v>1577</v>
      </c>
      <c r="D698" s="13" t="s">
        <v>24</v>
      </c>
      <c r="E698" s="32" t="n">
        <v>500000</v>
      </c>
      <c r="F698" s="32" t="n">
        <v>500000</v>
      </c>
      <c r="G698" s="32" t="n">
        <v>500000</v>
      </c>
      <c r="H698" s="32" t="n">
        <v>500000</v>
      </c>
      <c r="I698" s="32" t="n">
        <v>500000</v>
      </c>
      <c r="J698" s="91" t="s">
        <v>1569</v>
      </c>
      <c r="K698" s="51" t="s">
        <v>1578</v>
      </c>
      <c r="L698" s="34" t="s">
        <v>55</v>
      </c>
    </row>
    <row r="699" customFormat="false" ht="24" hidden="false" customHeight="false" outlineLevel="0" collapsed="false">
      <c r="A699" s="25"/>
      <c r="B699" s="26"/>
      <c r="C699" s="26"/>
      <c r="D699" s="25" t="s">
        <v>58</v>
      </c>
      <c r="E699" s="25"/>
      <c r="F699" s="25"/>
      <c r="G699" s="25"/>
      <c r="H699" s="25"/>
      <c r="I699" s="25"/>
      <c r="J699" s="37"/>
      <c r="K699" s="46" t="s">
        <v>1579</v>
      </c>
      <c r="L699" s="38"/>
    </row>
    <row r="700" customFormat="false" ht="24" hidden="false" customHeight="false" outlineLevel="0" collapsed="false">
      <c r="A700" s="13" t="n">
        <v>298</v>
      </c>
      <c r="B700" s="51" t="s">
        <v>1580</v>
      </c>
      <c r="C700" s="51" t="s">
        <v>1581</v>
      </c>
      <c r="D700" s="13" t="s">
        <v>1582</v>
      </c>
      <c r="E700" s="32" t="s">
        <v>41</v>
      </c>
      <c r="F700" s="32" t="s">
        <v>41</v>
      </c>
      <c r="G700" s="32" t="s">
        <v>32</v>
      </c>
      <c r="H700" s="32" t="s">
        <v>32</v>
      </c>
      <c r="I700" s="32" t="n">
        <v>30000</v>
      </c>
      <c r="J700" s="33" t="s">
        <v>24</v>
      </c>
      <c r="K700" s="51" t="s">
        <v>1583</v>
      </c>
      <c r="L700" s="34" t="s">
        <v>55</v>
      </c>
    </row>
    <row r="701" customFormat="false" ht="24" hidden="false" customHeight="false" outlineLevel="0" collapsed="false">
      <c r="A701" s="25"/>
      <c r="B701" s="26"/>
      <c r="C701" s="46" t="s">
        <v>1584</v>
      </c>
      <c r="D701" s="25"/>
      <c r="E701" s="25"/>
      <c r="F701" s="25"/>
      <c r="G701" s="25"/>
      <c r="H701" s="25"/>
      <c r="I701" s="25"/>
      <c r="J701" s="37"/>
      <c r="K701" s="46" t="s">
        <v>1585</v>
      </c>
      <c r="L701" s="38"/>
    </row>
    <row r="702" customFormat="false" ht="24" hidden="false" customHeight="false" outlineLevel="0" collapsed="false">
      <c r="A702" s="48" t="n">
        <v>299</v>
      </c>
      <c r="B702" s="40" t="s">
        <v>1586</v>
      </c>
      <c r="C702" s="40" t="s">
        <v>1587</v>
      </c>
      <c r="D702" s="42" t="s">
        <v>24</v>
      </c>
      <c r="E702" s="42" t="s">
        <v>41</v>
      </c>
      <c r="F702" s="42" t="s">
        <v>41</v>
      </c>
      <c r="G702" s="43" t="s">
        <v>32</v>
      </c>
      <c r="H702" s="43" t="n">
        <v>60000</v>
      </c>
      <c r="I702" s="43" t="n">
        <v>60000</v>
      </c>
      <c r="J702" s="44" t="s">
        <v>24</v>
      </c>
      <c r="K702" s="40" t="s">
        <v>1588</v>
      </c>
      <c r="L702" s="34" t="s">
        <v>55</v>
      </c>
    </row>
    <row r="703" customFormat="false" ht="24" hidden="false" customHeight="false" outlineLevel="0" collapsed="false">
      <c r="A703" s="25"/>
      <c r="B703" s="46" t="s">
        <v>348</v>
      </c>
      <c r="C703" s="46" t="s">
        <v>1589</v>
      </c>
      <c r="D703" s="25"/>
      <c r="E703" s="62"/>
      <c r="F703" s="126"/>
      <c r="G703" s="25"/>
      <c r="H703" s="25"/>
      <c r="I703" s="25"/>
      <c r="J703" s="37"/>
      <c r="K703" s="46" t="s">
        <v>1590</v>
      </c>
      <c r="L703" s="38"/>
    </row>
    <row r="704" customFormat="false" ht="24" hidden="false" customHeight="false" outlineLevel="0" collapsed="false">
      <c r="A704" s="48" t="n">
        <v>300</v>
      </c>
      <c r="B704" s="40" t="s">
        <v>1591</v>
      </c>
      <c r="C704" s="40" t="s">
        <v>1592</v>
      </c>
      <c r="D704" s="42" t="s">
        <v>23</v>
      </c>
      <c r="E704" s="44" t="s">
        <v>41</v>
      </c>
      <c r="F704" s="44" t="s">
        <v>32</v>
      </c>
      <c r="G704" s="44" t="n">
        <v>800000</v>
      </c>
      <c r="H704" s="44" t="n">
        <v>800000</v>
      </c>
      <c r="I704" s="44" t="n">
        <v>800000</v>
      </c>
      <c r="J704" s="42" t="s">
        <v>23</v>
      </c>
      <c r="K704" s="40" t="s">
        <v>1593</v>
      </c>
      <c r="L704" s="45" t="s">
        <v>55</v>
      </c>
    </row>
    <row r="705" customFormat="false" ht="24" hidden="false" customHeight="false" outlineLevel="0" collapsed="false">
      <c r="A705" s="25"/>
      <c r="B705" s="247" t="s">
        <v>1594</v>
      </c>
      <c r="C705" s="46" t="s">
        <v>1595</v>
      </c>
      <c r="D705" s="37"/>
      <c r="E705" s="37"/>
      <c r="F705" s="37"/>
      <c r="G705" s="37"/>
      <c r="H705" s="37"/>
      <c r="I705" s="37"/>
      <c r="J705" s="37"/>
      <c r="K705" s="46" t="s">
        <v>1596</v>
      </c>
      <c r="L705" s="38"/>
    </row>
    <row r="706" customFormat="false" ht="24" hidden="false" customHeight="false" outlineLevel="0" collapsed="false">
      <c r="A706" s="48" t="n">
        <v>301</v>
      </c>
      <c r="B706" s="40" t="s">
        <v>1597</v>
      </c>
      <c r="C706" s="40" t="s">
        <v>1592</v>
      </c>
      <c r="D706" s="42" t="s">
        <v>23</v>
      </c>
      <c r="E706" s="44" t="s">
        <v>32</v>
      </c>
      <c r="F706" s="44" t="n">
        <v>60000</v>
      </c>
      <c r="G706" s="44" t="n">
        <v>60000</v>
      </c>
      <c r="H706" s="44" t="n">
        <v>60000</v>
      </c>
      <c r="I706" s="44" t="n">
        <v>60000</v>
      </c>
      <c r="J706" s="44" t="s">
        <v>23</v>
      </c>
      <c r="K706" s="40" t="s">
        <v>1593</v>
      </c>
      <c r="L706" s="45" t="s">
        <v>55</v>
      </c>
    </row>
    <row r="707" customFormat="false" ht="24" hidden="false" customHeight="false" outlineLevel="0" collapsed="false">
      <c r="A707" s="25"/>
      <c r="B707" s="46" t="s">
        <v>1598</v>
      </c>
      <c r="C707" s="46" t="s">
        <v>1595</v>
      </c>
      <c r="D707" s="37"/>
      <c r="E707" s="37"/>
      <c r="F707" s="37"/>
      <c r="G707" s="37"/>
      <c r="H707" s="37"/>
      <c r="I707" s="37"/>
      <c r="J707" s="37"/>
      <c r="K707" s="46" t="s">
        <v>1596</v>
      </c>
      <c r="L707" s="38"/>
    </row>
    <row r="708" customFormat="false" ht="24" hidden="false" customHeight="false" outlineLevel="0" collapsed="false">
      <c r="A708" s="48" t="n">
        <v>302</v>
      </c>
      <c r="B708" s="40" t="s">
        <v>1599</v>
      </c>
      <c r="C708" s="40" t="s">
        <v>1592</v>
      </c>
      <c r="D708" s="20" t="s">
        <v>1600</v>
      </c>
      <c r="E708" s="44" t="n">
        <v>80000</v>
      </c>
      <c r="F708" s="44" t="n">
        <v>80000</v>
      </c>
      <c r="G708" s="44" t="n">
        <v>80000</v>
      </c>
      <c r="H708" s="44" t="n">
        <v>80000</v>
      </c>
      <c r="I708" s="44" t="n">
        <v>80000</v>
      </c>
      <c r="J708" s="44" t="s">
        <v>24</v>
      </c>
      <c r="K708" s="40" t="s">
        <v>1593</v>
      </c>
      <c r="L708" s="45" t="s">
        <v>55</v>
      </c>
    </row>
    <row r="709" customFormat="false" ht="24" hidden="false" customHeight="false" outlineLevel="0" collapsed="false">
      <c r="A709" s="25"/>
      <c r="B709" s="46" t="s">
        <v>1601</v>
      </c>
      <c r="C709" s="46" t="s">
        <v>1602</v>
      </c>
      <c r="D709" s="95" t="s">
        <v>1603</v>
      </c>
      <c r="E709" s="37"/>
      <c r="F709" s="37"/>
      <c r="G709" s="37"/>
      <c r="H709" s="37"/>
      <c r="I709" s="37"/>
      <c r="J709" s="37"/>
      <c r="K709" s="46" t="s">
        <v>1604</v>
      </c>
      <c r="L709" s="38"/>
    </row>
    <row r="710" customFormat="false" ht="24" hidden="false" customHeight="false" outlineLevel="0" collapsed="false">
      <c r="A710" s="248" t="n">
        <v>303</v>
      </c>
      <c r="B710" s="51" t="s">
        <v>1605</v>
      </c>
      <c r="C710" s="51" t="s">
        <v>1606</v>
      </c>
      <c r="D710" s="162" t="s">
        <v>1607</v>
      </c>
      <c r="E710" s="32" t="s">
        <v>32</v>
      </c>
      <c r="F710" s="32" t="s">
        <v>32</v>
      </c>
      <c r="G710" s="32" t="n">
        <v>200000</v>
      </c>
      <c r="H710" s="32" t="n">
        <v>200000</v>
      </c>
      <c r="I710" s="32" t="n">
        <v>200000</v>
      </c>
      <c r="J710" s="91" t="s">
        <v>649</v>
      </c>
      <c r="K710" s="51" t="s">
        <v>467</v>
      </c>
      <c r="L710" s="34" t="s">
        <v>55</v>
      </c>
    </row>
    <row r="711" customFormat="false" ht="24" hidden="false" customHeight="false" outlineLevel="0" collapsed="false">
      <c r="A711" s="25"/>
      <c r="B711" s="46" t="s">
        <v>1608</v>
      </c>
      <c r="C711" s="46" t="s">
        <v>1609</v>
      </c>
      <c r="D711" s="156" t="s">
        <v>1610</v>
      </c>
      <c r="E711" s="25"/>
      <c r="F711" s="25"/>
      <c r="G711" s="25"/>
      <c r="H711" s="37"/>
      <c r="I711" s="37"/>
      <c r="J711" s="37"/>
      <c r="K711" s="46" t="s">
        <v>472</v>
      </c>
      <c r="L711" s="38"/>
    </row>
    <row r="712" customFormat="false" ht="24" hidden="false" customHeight="false" outlineLevel="0" collapsed="false">
      <c r="A712" s="248" t="n">
        <v>304</v>
      </c>
      <c r="B712" s="51" t="s">
        <v>1611</v>
      </c>
      <c r="C712" s="51" t="s">
        <v>648</v>
      </c>
      <c r="D712" s="13" t="s">
        <v>23</v>
      </c>
      <c r="E712" s="67" t="s">
        <v>32</v>
      </c>
      <c r="F712" s="67" t="s">
        <v>32</v>
      </c>
      <c r="G712" s="67" t="s">
        <v>32</v>
      </c>
      <c r="H712" s="67" t="n">
        <v>200000</v>
      </c>
      <c r="I712" s="67" t="n">
        <v>200000</v>
      </c>
      <c r="J712" s="123" t="s">
        <v>883</v>
      </c>
      <c r="K712" s="51" t="s">
        <v>650</v>
      </c>
      <c r="L712" s="34" t="s">
        <v>55</v>
      </c>
    </row>
    <row r="713" customFormat="false" ht="24" hidden="false" customHeight="false" outlineLevel="0" collapsed="false">
      <c r="A713" s="25"/>
      <c r="B713" s="46" t="s">
        <v>887</v>
      </c>
      <c r="C713" s="46" t="s">
        <v>620</v>
      </c>
      <c r="D713" s="37" t="s">
        <v>58</v>
      </c>
      <c r="E713" s="83"/>
      <c r="F713" s="83"/>
      <c r="G713" s="83"/>
      <c r="H713" s="85"/>
      <c r="I713" s="85"/>
      <c r="J713" s="85"/>
      <c r="K713" s="46" t="s">
        <v>652</v>
      </c>
      <c r="L713" s="50" t="n">
        <v>65</v>
      </c>
    </row>
    <row r="714" customFormat="false" ht="24" hidden="false" customHeight="false" outlineLevel="0" collapsed="false">
      <c r="A714" s="18"/>
      <c r="B714" s="128"/>
      <c r="C714" s="128"/>
      <c r="D714" s="129" t="s">
        <v>8</v>
      </c>
      <c r="E714" s="16" t="s">
        <v>9</v>
      </c>
      <c r="F714" s="16"/>
      <c r="G714" s="16"/>
      <c r="H714" s="16"/>
      <c r="I714" s="16"/>
      <c r="J714" s="17"/>
      <c r="K714" s="18" t="s">
        <v>10</v>
      </c>
      <c r="L714" s="18" t="s">
        <v>11</v>
      </c>
    </row>
    <row r="715" customFormat="false" ht="24" hidden="false" customHeight="false" outlineLevel="0" collapsed="false">
      <c r="A715" s="24" t="s">
        <v>12</v>
      </c>
      <c r="B715" s="130" t="s">
        <v>13</v>
      </c>
      <c r="C715" s="130" t="s">
        <v>14</v>
      </c>
      <c r="D715" s="131" t="s">
        <v>460</v>
      </c>
      <c r="E715" s="24" t="n">
        <v>2561</v>
      </c>
      <c r="F715" s="24" t="n">
        <v>2562</v>
      </c>
      <c r="G715" s="24" t="n">
        <v>2563</v>
      </c>
      <c r="H715" s="130" t="n">
        <v>2564</v>
      </c>
      <c r="I715" s="130" t="n">
        <v>2565</v>
      </c>
      <c r="J715" s="24" t="s">
        <v>16</v>
      </c>
      <c r="K715" s="24" t="s">
        <v>17</v>
      </c>
      <c r="L715" s="24" t="s">
        <v>461</v>
      </c>
    </row>
    <row r="716" customFormat="false" ht="24" hidden="false" customHeight="false" outlineLevel="0" collapsed="false">
      <c r="A716" s="134"/>
      <c r="B716" s="132"/>
      <c r="C716" s="132"/>
      <c r="D716" s="133"/>
      <c r="E716" s="28" t="s">
        <v>19</v>
      </c>
      <c r="F716" s="28" t="s">
        <v>19</v>
      </c>
      <c r="G716" s="28" t="s">
        <v>19</v>
      </c>
      <c r="H716" s="29" t="s">
        <v>19</v>
      </c>
      <c r="I716" s="29" t="s">
        <v>19</v>
      </c>
      <c r="J716" s="28" t="s">
        <v>20</v>
      </c>
      <c r="K716" s="134"/>
      <c r="L716" s="134" t="s">
        <v>462</v>
      </c>
    </row>
    <row r="717" customFormat="false" ht="24" hidden="false" customHeight="false" outlineLevel="0" collapsed="false">
      <c r="A717" s="102" t="n">
        <v>305</v>
      </c>
      <c r="B717" s="51" t="s">
        <v>1612</v>
      </c>
      <c r="C717" s="51" t="s">
        <v>1613</v>
      </c>
      <c r="D717" s="13" t="s">
        <v>23</v>
      </c>
      <c r="E717" s="32" t="n">
        <v>250000</v>
      </c>
      <c r="F717" s="32" t="n">
        <v>250000</v>
      </c>
      <c r="G717" s="32" t="n">
        <v>250000</v>
      </c>
      <c r="H717" s="32" t="n">
        <v>250000</v>
      </c>
      <c r="I717" s="32" t="n">
        <v>250000</v>
      </c>
      <c r="J717" s="91" t="s">
        <v>1614</v>
      </c>
      <c r="K717" s="51" t="s">
        <v>494</v>
      </c>
      <c r="L717" s="34" t="s">
        <v>55</v>
      </c>
    </row>
    <row r="718" customFormat="false" ht="24" hidden="false" customHeight="false" outlineLevel="0" collapsed="false">
      <c r="A718" s="48"/>
      <c r="B718" s="40" t="s">
        <v>1615</v>
      </c>
      <c r="C718" s="40" t="s">
        <v>1616</v>
      </c>
      <c r="D718" s="48" t="s">
        <v>1617</v>
      </c>
      <c r="E718" s="48"/>
      <c r="F718" s="48"/>
      <c r="G718" s="48"/>
      <c r="H718" s="42"/>
      <c r="I718" s="42"/>
      <c r="J718" s="42"/>
      <c r="K718" s="40" t="s">
        <v>1618</v>
      </c>
      <c r="L718" s="114"/>
    </row>
    <row r="719" customFormat="false" ht="24" hidden="false" customHeight="false" outlineLevel="0" collapsed="false">
      <c r="A719" s="25"/>
      <c r="B719" s="26"/>
      <c r="C719" s="26"/>
      <c r="D719" s="156" t="s">
        <v>1619</v>
      </c>
      <c r="E719" s="25"/>
      <c r="F719" s="25"/>
      <c r="G719" s="25"/>
      <c r="H719" s="37"/>
      <c r="I719" s="37"/>
      <c r="J719" s="37"/>
      <c r="K719" s="46" t="s">
        <v>1620</v>
      </c>
      <c r="L719" s="38"/>
    </row>
    <row r="720" customFormat="false" ht="24" hidden="false" customHeight="false" outlineLevel="0" collapsed="false">
      <c r="A720" s="166" t="s">
        <v>1621</v>
      </c>
      <c r="B720" s="103" t="s">
        <v>1622</v>
      </c>
      <c r="C720" s="103" t="s">
        <v>1623</v>
      </c>
      <c r="D720" s="115" t="s">
        <v>1624</v>
      </c>
      <c r="E720" s="32" t="s">
        <v>32</v>
      </c>
      <c r="F720" s="32" t="s">
        <v>32</v>
      </c>
      <c r="G720" s="32" t="n">
        <v>100000</v>
      </c>
      <c r="H720" s="32" t="n">
        <v>100000</v>
      </c>
      <c r="I720" s="32" t="n">
        <v>100000</v>
      </c>
      <c r="J720" s="91" t="s">
        <v>1625</v>
      </c>
      <c r="K720" s="103" t="s">
        <v>1626</v>
      </c>
      <c r="L720" s="34" t="s">
        <v>55</v>
      </c>
    </row>
    <row r="721" customFormat="false" ht="24" hidden="false" customHeight="false" outlineLevel="0" collapsed="false">
      <c r="A721" s="83"/>
      <c r="B721" s="84" t="s">
        <v>1627</v>
      </c>
      <c r="C721" s="84" t="s">
        <v>1628</v>
      </c>
      <c r="D721" s="83"/>
      <c r="E721" s="25"/>
      <c r="F721" s="25"/>
      <c r="G721" s="25"/>
      <c r="H721" s="37"/>
      <c r="I721" s="37"/>
      <c r="J721" s="95" t="s">
        <v>1629</v>
      </c>
      <c r="K721" s="84" t="s">
        <v>1628</v>
      </c>
      <c r="L721" s="116"/>
    </row>
    <row r="722" customFormat="false" ht="24" hidden="false" customHeight="false" outlineLevel="0" collapsed="false">
      <c r="A722" s="48" t="n">
        <v>307</v>
      </c>
      <c r="B722" s="76" t="s">
        <v>1630</v>
      </c>
      <c r="C722" s="76" t="s">
        <v>474</v>
      </c>
      <c r="D722" s="124" t="s">
        <v>348</v>
      </c>
      <c r="E722" s="249" t="n">
        <v>150000</v>
      </c>
      <c r="F722" s="249" t="n">
        <v>150000</v>
      </c>
      <c r="G722" s="249" t="n">
        <v>150000</v>
      </c>
      <c r="H722" s="249" t="n">
        <v>150000</v>
      </c>
      <c r="I722" s="249" t="n">
        <v>150000</v>
      </c>
      <c r="J722" s="63" t="s">
        <v>476</v>
      </c>
      <c r="K722" s="76" t="s">
        <v>477</v>
      </c>
      <c r="L722" s="45" t="s">
        <v>55</v>
      </c>
    </row>
    <row r="723" customFormat="false" ht="24" hidden="false" customHeight="false" outlineLevel="0" collapsed="false">
      <c r="A723" s="25"/>
      <c r="B723" s="117"/>
      <c r="C723" s="117" t="s">
        <v>472</v>
      </c>
      <c r="D723" s="111"/>
      <c r="E723" s="250"/>
      <c r="F723" s="251"/>
      <c r="G723" s="251"/>
      <c r="H723" s="251"/>
      <c r="I723" s="251"/>
      <c r="J723" s="139" t="s">
        <v>479</v>
      </c>
      <c r="K723" s="117" t="s">
        <v>472</v>
      </c>
      <c r="L723" s="109"/>
    </row>
    <row r="724" customFormat="false" ht="24" hidden="false" customHeight="false" outlineLevel="0" collapsed="false">
      <c r="A724" s="48" t="n">
        <v>308</v>
      </c>
      <c r="B724" s="76" t="s">
        <v>1631</v>
      </c>
      <c r="C724" s="76" t="s">
        <v>1632</v>
      </c>
      <c r="D724" s="75" t="s">
        <v>24</v>
      </c>
      <c r="E724" s="249" t="n">
        <v>150000</v>
      </c>
      <c r="F724" s="249" t="n">
        <v>150000</v>
      </c>
      <c r="G724" s="249" t="n">
        <v>150000</v>
      </c>
      <c r="H724" s="249" t="n">
        <v>150000</v>
      </c>
      <c r="I724" s="249" t="n">
        <v>150000</v>
      </c>
      <c r="J724" s="63" t="s">
        <v>1633</v>
      </c>
      <c r="K724" s="76" t="s">
        <v>1632</v>
      </c>
      <c r="L724" s="45" t="s">
        <v>55</v>
      </c>
    </row>
    <row r="725" customFormat="false" ht="24" hidden="false" customHeight="false" outlineLevel="0" collapsed="false">
      <c r="A725" s="25"/>
      <c r="B725" s="117"/>
      <c r="C725" s="117" t="s">
        <v>101</v>
      </c>
      <c r="D725" s="111"/>
      <c r="E725" s="250"/>
      <c r="F725" s="251"/>
      <c r="G725" s="251"/>
      <c r="H725" s="251"/>
      <c r="I725" s="251"/>
      <c r="J725" s="139"/>
      <c r="K725" s="117" t="s">
        <v>101</v>
      </c>
      <c r="L725" s="109"/>
    </row>
    <row r="726" customFormat="false" ht="24" hidden="false" customHeight="false" outlineLevel="0" collapsed="false">
      <c r="A726" s="48" t="n">
        <v>309</v>
      </c>
      <c r="B726" s="76" t="s">
        <v>1634</v>
      </c>
      <c r="C726" s="76" t="s">
        <v>474</v>
      </c>
      <c r="D726" s="124" t="s">
        <v>348</v>
      </c>
      <c r="E726" s="249" t="n">
        <v>100000</v>
      </c>
      <c r="F726" s="249" t="n">
        <v>100000</v>
      </c>
      <c r="G726" s="249" t="n">
        <v>100000</v>
      </c>
      <c r="H726" s="249" t="n">
        <v>100000</v>
      </c>
      <c r="I726" s="249" t="n">
        <v>100000</v>
      </c>
      <c r="J726" s="63" t="s">
        <v>476</v>
      </c>
      <c r="K726" s="76" t="s">
        <v>477</v>
      </c>
      <c r="L726" s="45" t="s">
        <v>55</v>
      </c>
    </row>
    <row r="727" customFormat="false" ht="24" hidden="false" customHeight="false" outlineLevel="0" collapsed="false">
      <c r="A727" s="25"/>
      <c r="B727" s="117"/>
      <c r="C727" s="117" t="s">
        <v>472</v>
      </c>
      <c r="D727" s="111"/>
      <c r="E727" s="250"/>
      <c r="F727" s="251"/>
      <c r="G727" s="251"/>
      <c r="H727" s="251"/>
      <c r="I727" s="251"/>
      <c r="J727" s="139" t="s">
        <v>479</v>
      </c>
      <c r="K727" s="117" t="s">
        <v>472</v>
      </c>
      <c r="L727" s="109"/>
    </row>
    <row r="728" customFormat="false" ht="24" hidden="false" customHeight="false" outlineLevel="0" collapsed="false">
      <c r="A728" s="48" t="n">
        <v>310</v>
      </c>
      <c r="B728" s="76" t="s">
        <v>1635</v>
      </c>
      <c r="C728" s="103" t="s">
        <v>464</v>
      </c>
      <c r="D728" s="115" t="s">
        <v>348</v>
      </c>
      <c r="E728" s="252" t="n">
        <v>300000</v>
      </c>
      <c r="F728" s="252" t="n">
        <v>300000</v>
      </c>
      <c r="G728" s="252" t="n">
        <v>300000</v>
      </c>
      <c r="H728" s="252" t="n">
        <v>300000</v>
      </c>
      <c r="I728" s="252" t="n">
        <v>300000</v>
      </c>
      <c r="J728" s="91" t="s">
        <v>466</v>
      </c>
      <c r="K728" s="103" t="s">
        <v>467</v>
      </c>
      <c r="L728" s="34" t="s">
        <v>55</v>
      </c>
    </row>
    <row r="729" customFormat="false" ht="24" hidden="false" customHeight="false" outlineLevel="0" collapsed="false">
      <c r="A729" s="25"/>
      <c r="B729" s="117"/>
      <c r="C729" s="117" t="s">
        <v>469</v>
      </c>
      <c r="D729" s="83"/>
      <c r="E729" s="250"/>
      <c r="F729" s="251"/>
      <c r="G729" s="251"/>
      <c r="H729" s="251"/>
      <c r="I729" s="251"/>
      <c r="J729" s="139" t="s">
        <v>1636</v>
      </c>
      <c r="K729" s="117" t="s">
        <v>472</v>
      </c>
      <c r="L729" s="109"/>
    </row>
    <row r="730" customFormat="false" ht="24" hidden="false" customHeight="false" outlineLevel="0" collapsed="false">
      <c r="A730" s="48" t="n">
        <v>311</v>
      </c>
      <c r="B730" s="76" t="s">
        <v>1637</v>
      </c>
      <c r="C730" s="51" t="s">
        <v>1638</v>
      </c>
      <c r="D730" s="115" t="s">
        <v>348</v>
      </c>
      <c r="E730" s="252" t="s">
        <v>32</v>
      </c>
      <c r="F730" s="252" t="s">
        <v>32</v>
      </c>
      <c r="G730" s="252" t="n">
        <v>50000</v>
      </c>
      <c r="H730" s="252" t="n">
        <v>50000</v>
      </c>
      <c r="I730" s="252" t="n">
        <v>50000</v>
      </c>
      <c r="J730" s="91" t="s">
        <v>466</v>
      </c>
      <c r="K730" s="51" t="s">
        <v>1639</v>
      </c>
      <c r="L730" s="34" t="s">
        <v>55</v>
      </c>
    </row>
    <row r="731" customFormat="false" ht="24" hidden="false" customHeight="false" outlineLevel="0" collapsed="false">
      <c r="A731" s="25"/>
      <c r="B731" s="117" t="s">
        <v>1640</v>
      </c>
      <c r="C731" s="46" t="s">
        <v>1641</v>
      </c>
      <c r="D731" s="83"/>
      <c r="E731" s="250"/>
      <c r="F731" s="251"/>
      <c r="G731" s="251"/>
      <c r="H731" s="251"/>
      <c r="I731" s="251"/>
      <c r="J731" s="139" t="s">
        <v>1636</v>
      </c>
      <c r="K731" s="46" t="s">
        <v>1641</v>
      </c>
      <c r="L731" s="109"/>
    </row>
    <row r="732" customFormat="false" ht="24" hidden="false" customHeight="false" outlineLevel="0" collapsed="false">
      <c r="A732" s="48" t="n">
        <v>312</v>
      </c>
      <c r="B732" s="40" t="s">
        <v>1642</v>
      </c>
      <c r="C732" s="40" t="s">
        <v>1643</v>
      </c>
      <c r="D732" s="114" t="s">
        <v>23</v>
      </c>
      <c r="E732" s="43" t="s">
        <v>32</v>
      </c>
      <c r="F732" s="43" t="s">
        <v>32</v>
      </c>
      <c r="G732" s="114" t="s">
        <v>41</v>
      </c>
      <c r="H732" s="42" t="n">
        <v>30000</v>
      </c>
      <c r="I732" s="49" t="n">
        <v>300000</v>
      </c>
      <c r="J732" s="49" t="s">
        <v>23</v>
      </c>
      <c r="K732" s="40" t="s">
        <v>1644</v>
      </c>
      <c r="L732" s="45" t="s">
        <v>55</v>
      </c>
    </row>
    <row r="733" customFormat="false" ht="24" hidden="false" customHeight="false" outlineLevel="0" collapsed="false">
      <c r="A733" s="25"/>
      <c r="B733" s="46" t="s">
        <v>377</v>
      </c>
      <c r="C733" s="46" t="s">
        <v>1645</v>
      </c>
      <c r="D733" s="38"/>
      <c r="E733" s="25"/>
      <c r="F733" s="25"/>
      <c r="G733" s="38"/>
      <c r="H733" s="37"/>
      <c r="I733" s="26"/>
      <c r="J733" s="26"/>
      <c r="K733" s="46" t="s">
        <v>1646</v>
      </c>
      <c r="L733" s="50" t="n">
        <v>66</v>
      </c>
    </row>
  </sheetData>
  <mergeCells count="39">
    <mergeCell ref="A1:L1"/>
    <mergeCell ref="A2:L2"/>
    <mergeCell ref="A3:K3"/>
    <mergeCell ref="A4:L4"/>
    <mergeCell ref="A5:L5"/>
    <mergeCell ref="A6:L6"/>
    <mergeCell ref="A7:C7"/>
    <mergeCell ref="E8:I8"/>
    <mergeCell ref="E24:I24"/>
    <mergeCell ref="E47:I47"/>
    <mergeCell ref="E70:I70"/>
    <mergeCell ref="E93:I93"/>
    <mergeCell ref="E116:I116"/>
    <mergeCell ref="E139:I139"/>
    <mergeCell ref="E162:I162"/>
    <mergeCell ref="E185:I185"/>
    <mergeCell ref="E208:I208"/>
    <mergeCell ref="E231:I231"/>
    <mergeCell ref="E254:I254"/>
    <mergeCell ref="E277:I277"/>
    <mergeCell ref="E300:I300"/>
    <mergeCell ref="E323:I323"/>
    <mergeCell ref="E346:I346"/>
    <mergeCell ref="E369:I369"/>
    <mergeCell ref="E392:I392"/>
    <mergeCell ref="E415:I415"/>
    <mergeCell ref="E438:I438"/>
    <mergeCell ref="E461:I461"/>
    <mergeCell ref="E484:I484"/>
    <mergeCell ref="E507:I507"/>
    <mergeCell ref="E530:I530"/>
    <mergeCell ref="E553:I553"/>
    <mergeCell ref="E576:I576"/>
    <mergeCell ref="E599:I599"/>
    <mergeCell ref="E622:I622"/>
    <mergeCell ref="E645:I645"/>
    <mergeCell ref="E668:I668"/>
    <mergeCell ref="E691:I691"/>
    <mergeCell ref="E714:I714"/>
  </mergeCells>
  <printOptions headings="false" gridLines="false" gridLinesSet="true" horizontalCentered="true" verticalCentered="false"/>
  <pageMargins left="0.511805555555556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6.13"/>
    <col collapsed="false" customWidth="true" hidden="false" outlineLevel="0" max="3" min="3" style="253" width="12.42"/>
    <col collapsed="false" customWidth="true" hidden="false" outlineLevel="0" max="4" min="4" style="0" width="6.13"/>
    <col collapsed="false" customWidth="true" hidden="false" outlineLevel="0" max="5" min="5" style="253" width="10.56"/>
    <col collapsed="false" customWidth="true" hidden="false" outlineLevel="0" max="6" min="6" style="0" width="6.41"/>
    <col collapsed="false" customWidth="true" hidden="false" outlineLevel="0" max="7" min="7" style="253" width="12.28"/>
    <col collapsed="false" customWidth="true" hidden="false" outlineLevel="0" max="8" min="8" style="0" width="5.99"/>
    <col collapsed="false" customWidth="true" hidden="false" outlineLevel="0" max="9" min="9" style="253" width="12.85"/>
    <col collapsed="false" customWidth="true" hidden="false" outlineLevel="0" max="10" min="10" style="0" width="6.56"/>
    <col collapsed="false" customWidth="true" hidden="false" outlineLevel="0" max="11" min="11" style="253" width="11.28"/>
    <col collapsed="false" customWidth="true" hidden="false" outlineLevel="0" max="12" min="12" style="0" width="5.56"/>
    <col collapsed="false" customWidth="true" hidden="false" outlineLevel="0" max="13" min="13" style="253" width="14.7"/>
    <col collapsed="false" customWidth="true" hidden="false" outlineLevel="0" max="16" min="16" style="0" width="19.28"/>
    <col collapsed="false" customWidth="true" hidden="false" outlineLevel="0" max="18" min="18" style="0" width="20.13"/>
  </cols>
  <sheetData>
    <row r="1" customFormat="false" ht="21.75" hidden="false" customHeight="false" outlineLevel="0" collapsed="false">
      <c r="M1" s="254" t="s">
        <v>1647</v>
      </c>
    </row>
    <row r="2" customFormat="false" ht="24" hidden="false" customHeight="false" outlineLevel="0" collapsed="false">
      <c r="A2" s="4" t="s">
        <v>16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5" t="s">
        <v>16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55"/>
    </row>
    <row r="5" customFormat="false" ht="24" hidden="false" customHeight="false" outlineLevel="0" collapsed="false">
      <c r="A5" s="256"/>
      <c r="B5" s="257" t="s">
        <v>1650</v>
      </c>
      <c r="C5" s="257"/>
      <c r="D5" s="257" t="s">
        <v>1651</v>
      </c>
      <c r="E5" s="257"/>
      <c r="F5" s="257" t="s">
        <v>1652</v>
      </c>
      <c r="G5" s="257"/>
      <c r="H5" s="257" t="s">
        <v>1653</v>
      </c>
      <c r="I5" s="257"/>
      <c r="J5" s="257" t="s">
        <v>1654</v>
      </c>
      <c r="K5" s="257"/>
      <c r="L5" s="257" t="s">
        <v>1655</v>
      </c>
      <c r="M5" s="257"/>
      <c r="P5" s="258"/>
      <c r="Q5" s="258"/>
      <c r="R5" s="259"/>
      <c r="S5" s="258"/>
      <c r="T5" s="260"/>
      <c r="U5" s="258"/>
      <c r="V5" s="261"/>
      <c r="W5" s="258"/>
      <c r="X5" s="262"/>
      <c r="Y5" s="258"/>
    </row>
    <row r="6" customFormat="false" ht="21.75" hidden="false" customHeight="false" outlineLevel="0" collapsed="false">
      <c r="A6" s="263" t="s">
        <v>1656</v>
      </c>
      <c r="B6" s="264" t="s">
        <v>453</v>
      </c>
      <c r="C6" s="265" t="s">
        <v>9</v>
      </c>
      <c r="D6" s="264" t="s">
        <v>453</v>
      </c>
      <c r="E6" s="265" t="s">
        <v>9</v>
      </c>
      <c r="F6" s="264" t="s">
        <v>453</v>
      </c>
      <c r="G6" s="265" t="s">
        <v>9</v>
      </c>
      <c r="H6" s="264" t="s">
        <v>453</v>
      </c>
      <c r="I6" s="265" t="s">
        <v>9</v>
      </c>
      <c r="J6" s="264" t="s">
        <v>453</v>
      </c>
      <c r="K6" s="265" t="s">
        <v>9</v>
      </c>
      <c r="L6" s="266" t="s">
        <v>453</v>
      </c>
      <c r="M6" s="267" t="s">
        <v>9</v>
      </c>
    </row>
    <row r="7" customFormat="false" ht="21.75" hidden="false" customHeight="false" outlineLevel="0" collapsed="false">
      <c r="A7" s="268"/>
      <c r="B7" s="269" t="s">
        <v>13</v>
      </c>
      <c r="C7" s="270" t="s">
        <v>1657</v>
      </c>
      <c r="D7" s="269" t="s">
        <v>13</v>
      </c>
      <c r="E7" s="270" t="s">
        <v>1657</v>
      </c>
      <c r="F7" s="269" t="s">
        <v>13</v>
      </c>
      <c r="G7" s="270" t="s">
        <v>1657</v>
      </c>
      <c r="H7" s="269" t="s">
        <v>13</v>
      </c>
      <c r="I7" s="270" t="s">
        <v>1657</v>
      </c>
      <c r="J7" s="269" t="s">
        <v>13</v>
      </c>
      <c r="K7" s="270" t="s">
        <v>1657</v>
      </c>
      <c r="L7" s="271" t="s">
        <v>13</v>
      </c>
      <c r="M7" s="272" t="s">
        <v>1658</v>
      </c>
    </row>
    <row r="8" customFormat="false" ht="24" hidden="false" customHeight="false" outlineLevel="0" collapsed="false">
      <c r="A8" s="273" t="s">
        <v>1659</v>
      </c>
      <c r="B8" s="273"/>
      <c r="C8" s="274"/>
      <c r="D8" s="32"/>
      <c r="E8" s="274"/>
      <c r="F8" s="32"/>
      <c r="G8" s="274"/>
      <c r="H8" s="32"/>
      <c r="I8" s="274"/>
      <c r="J8" s="32"/>
      <c r="K8" s="274"/>
      <c r="L8" s="32"/>
      <c r="M8" s="274"/>
    </row>
    <row r="9" customFormat="false" ht="24" hidden="false" customHeight="false" outlineLevel="0" collapsed="false">
      <c r="A9" s="275" t="s">
        <v>1660</v>
      </c>
      <c r="B9" s="276" t="n">
        <v>23</v>
      </c>
      <c r="C9" s="277" t="n">
        <v>4875000</v>
      </c>
      <c r="D9" s="143" t="n">
        <v>63</v>
      </c>
      <c r="E9" s="278" t="n">
        <v>18596171</v>
      </c>
      <c r="F9" s="143" t="n">
        <v>55</v>
      </c>
      <c r="G9" s="278" t="n">
        <v>16233000</v>
      </c>
      <c r="H9" s="143" t="n">
        <v>70</v>
      </c>
      <c r="I9" s="278" t="n">
        <v>20308900</v>
      </c>
      <c r="J9" s="143" t="n">
        <v>143</v>
      </c>
      <c r="K9" s="278" t="n">
        <v>32785000</v>
      </c>
      <c r="L9" s="143" t="n">
        <f aca="false">B9+D9+F9+H9+J9</f>
        <v>354</v>
      </c>
      <c r="M9" s="278" t="n">
        <f aca="false">C9+E9+G9+I9+K9</f>
        <v>92798071</v>
      </c>
    </row>
    <row r="10" customFormat="false" ht="24" hidden="false" customHeight="false" outlineLevel="0" collapsed="false">
      <c r="A10" s="279" t="s">
        <v>1661</v>
      </c>
      <c r="B10" s="280" t="n">
        <f aca="false">SUM(B9:B9)</f>
        <v>23</v>
      </c>
      <c r="C10" s="281" t="n">
        <f aca="false">SUM(C9:C9)</f>
        <v>4875000</v>
      </c>
      <c r="D10" s="280" t="n">
        <f aca="false">SUM(D9:D9)</f>
        <v>63</v>
      </c>
      <c r="E10" s="281" t="n">
        <f aca="false">SUM(E9:E9)</f>
        <v>18596171</v>
      </c>
      <c r="F10" s="280" t="n">
        <f aca="false">SUM(F9:F9)</f>
        <v>55</v>
      </c>
      <c r="G10" s="281" t="n">
        <f aca="false">SUM(G9:G9)</f>
        <v>16233000</v>
      </c>
      <c r="H10" s="280" t="n">
        <f aca="false">SUM(H9:H9)</f>
        <v>70</v>
      </c>
      <c r="I10" s="281" t="n">
        <f aca="false">SUM(I9:I9)</f>
        <v>20308900</v>
      </c>
      <c r="J10" s="280" t="n">
        <f aca="false">SUM(J9:J9)</f>
        <v>143</v>
      </c>
      <c r="K10" s="281" t="n">
        <f aca="false">SUM(K9:K9)</f>
        <v>32785000</v>
      </c>
      <c r="L10" s="280" t="n">
        <f aca="false">SUM(L9:L9)</f>
        <v>354</v>
      </c>
      <c r="M10" s="281" t="n">
        <f aca="false">SUM(M9:M9)</f>
        <v>92798071</v>
      </c>
    </row>
    <row r="11" customFormat="false" ht="24" hidden="false" customHeight="false" outlineLevel="0" collapsed="false">
      <c r="A11" s="17" t="s">
        <v>1662</v>
      </c>
      <c r="B11" s="13"/>
      <c r="C11" s="282"/>
      <c r="D11" s="13"/>
      <c r="E11" s="282"/>
      <c r="F11" s="13"/>
      <c r="G11" s="282"/>
      <c r="H11" s="13"/>
      <c r="I11" s="282"/>
      <c r="J11" s="112"/>
      <c r="K11" s="282"/>
      <c r="L11" s="13"/>
      <c r="M11" s="282"/>
    </row>
    <row r="12" customFormat="false" ht="24" hidden="false" customHeight="false" outlineLevel="0" collapsed="false">
      <c r="A12" s="283" t="s">
        <v>1663</v>
      </c>
      <c r="B12" s="284" t="n">
        <v>5</v>
      </c>
      <c r="C12" s="277" t="n">
        <v>480000</v>
      </c>
      <c r="D12" s="143" t="n">
        <v>3</v>
      </c>
      <c r="E12" s="278" t="n">
        <v>230000</v>
      </c>
      <c r="F12" s="143" t="n">
        <v>3</v>
      </c>
      <c r="G12" s="278" t="n">
        <v>230000</v>
      </c>
      <c r="H12" s="143" t="n">
        <v>3</v>
      </c>
      <c r="I12" s="278" t="n">
        <v>230000</v>
      </c>
      <c r="J12" s="143" t="n">
        <v>3</v>
      </c>
      <c r="K12" s="278" t="n">
        <v>230000</v>
      </c>
      <c r="L12" s="143" t="n">
        <f aca="false">B12+D12+F12+H12+J12</f>
        <v>17</v>
      </c>
      <c r="M12" s="278" t="n">
        <f aca="false">C12+E12+G12+I12+K12</f>
        <v>1400000</v>
      </c>
    </row>
    <row r="13" customFormat="false" ht="24" hidden="false" customHeight="false" outlineLevel="0" collapsed="false">
      <c r="A13" s="283" t="s">
        <v>1664</v>
      </c>
      <c r="B13" s="284" t="n">
        <v>3</v>
      </c>
      <c r="C13" s="277" t="n">
        <v>360000</v>
      </c>
      <c r="D13" s="143" t="n">
        <v>3</v>
      </c>
      <c r="E13" s="278" t="n">
        <v>360000</v>
      </c>
      <c r="F13" s="143" t="n">
        <v>3</v>
      </c>
      <c r="G13" s="278" t="n">
        <v>360000</v>
      </c>
      <c r="H13" s="143" t="n">
        <v>10</v>
      </c>
      <c r="I13" s="278" t="n">
        <v>580000</v>
      </c>
      <c r="J13" s="143" t="n">
        <v>11</v>
      </c>
      <c r="K13" s="278" t="n">
        <v>780000</v>
      </c>
      <c r="L13" s="143" t="n">
        <f aca="false">B13+D13+F13+H13+J13</f>
        <v>30</v>
      </c>
      <c r="M13" s="278" t="n">
        <f aca="false">C13+E13+G13+I13+K13</f>
        <v>2440000</v>
      </c>
    </row>
    <row r="14" customFormat="false" ht="24" hidden="false" customHeight="false" outlineLevel="0" collapsed="false">
      <c r="A14" s="283" t="s">
        <v>1665</v>
      </c>
      <c r="B14" s="284" t="n">
        <v>4</v>
      </c>
      <c r="C14" s="277" t="n">
        <v>17150800</v>
      </c>
      <c r="D14" s="143" t="n">
        <v>4</v>
      </c>
      <c r="E14" s="278" t="n">
        <v>18888400</v>
      </c>
      <c r="F14" s="143" t="n">
        <v>5</v>
      </c>
      <c r="G14" s="278" t="n">
        <v>18918400</v>
      </c>
      <c r="H14" s="143" t="n">
        <v>5</v>
      </c>
      <c r="I14" s="278" t="n">
        <v>18918400</v>
      </c>
      <c r="J14" s="143" t="n">
        <v>5</v>
      </c>
      <c r="K14" s="278" t="n">
        <v>18918400</v>
      </c>
      <c r="L14" s="143" t="n">
        <f aca="false">B14+D14+F14+H14+J14</f>
        <v>23</v>
      </c>
      <c r="M14" s="278" t="n">
        <f aca="false">C14+E14+G14+I14+K14</f>
        <v>92794400</v>
      </c>
    </row>
    <row r="15" customFormat="false" ht="24" hidden="false" customHeight="false" outlineLevel="0" collapsed="false">
      <c r="A15" s="285" t="s">
        <v>1666</v>
      </c>
      <c r="B15" s="286" t="n">
        <v>2</v>
      </c>
      <c r="C15" s="287" t="n">
        <v>300000</v>
      </c>
      <c r="D15" s="119" t="n">
        <v>2</v>
      </c>
      <c r="E15" s="288" t="n">
        <v>300000</v>
      </c>
      <c r="F15" s="119" t="n">
        <v>3</v>
      </c>
      <c r="G15" s="288" t="n">
        <v>500000</v>
      </c>
      <c r="H15" s="119" t="n">
        <v>3</v>
      </c>
      <c r="I15" s="288" t="n">
        <v>500000</v>
      </c>
      <c r="J15" s="119" t="n">
        <v>3</v>
      </c>
      <c r="K15" s="288" t="n">
        <v>500000</v>
      </c>
      <c r="L15" s="143" t="n">
        <f aca="false">B15+D15+F15+H15+J15</f>
        <v>13</v>
      </c>
      <c r="M15" s="278" t="n">
        <f aca="false">C15+E15+G15+I15+K15</f>
        <v>2100000</v>
      </c>
    </row>
    <row r="16" customFormat="false" ht="24" hidden="false" customHeight="false" outlineLevel="0" collapsed="false">
      <c r="A16" s="279" t="s">
        <v>1661</v>
      </c>
      <c r="B16" s="280" t="n">
        <f aca="false">SUM(B12:B15)</f>
        <v>14</v>
      </c>
      <c r="C16" s="281" t="n">
        <f aca="false">SUM(C12:C15)</f>
        <v>18290800</v>
      </c>
      <c r="D16" s="280" t="n">
        <f aca="false">SUM(D12:D15)</f>
        <v>12</v>
      </c>
      <c r="E16" s="281" t="n">
        <f aca="false">SUM(E12:E15)</f>
        <v>19778400</v>
      </c>
      <c r="F16" s="280" t="n">
        <f aca="false">SUM(F12:F15)</f>
        <v>14</v>
      </c>
      <c r="G16" s="281" t="n">
        <f aca="false">SUM(G12:G15)</f>
        <v>20008400</v>
      </c>
      <c r="H16" s="280" t="n">
        <f aca="false">SUM(H12:H15)</f>
        <v>21</v>
      </c>
      <c r="I16" s="281" t="n">
        <f aca="false">SUM(I12:I15)</f>
        <v>20228400</v>
      </c>
      <c r="J16" s="280" t="n">
        <f aca="false">SUM(J12:J15)</f>
        <v>22</v>
      </c>
      <c r="K16" s="281" t="n">
        <f aca="false">SUM(K12:K15)</f>
        <v>20428400</v>
      </c>
      <c r="L16" s="280" t="n">
        <f aca="false">SUM(L12:L15)</f>
        <v>83</v>
      </c>
      <c r="M16" s="281" t="n">
        <f aca="false">SUM(M12:M15)</f>
        <v>98734400</v>
      </c>
    </row>
    <row r="17" customFormat="false" ht="24" hidden="false" customHeight="false" outlineLevel="0" collapsed="false">
      <c r="A17" s="17" t="s">
        <v>1667</v>
      </c>
      <c r="B17" s="13"/>
      <c r="C17" s="282"/>
      <c r="D17" s="13"/>
      <c r="E17" s="282"/>
      <c r="F17" s="13"/>
      <c r="G17" s="282"/>
      <c r="H17" s="13"/>
      <c r="I17" s="282"/>
      <c r="J17" s="112"/>
      <c r="K17" s="282"/>
      <c r="L17" s="13"/>
      <c r="M17" s="282"/>
    </row>
    <row r="18" customFormat="false" ht="24" hidden="false" customHeight="false" outlineLevel="0" collapsed="false">
      <c r="A18" s="283" t="s">
        <v>1668</v>
      </c>
      <c r="B18" s="284" t="n">
        <v>7</v>
      </c>
      <c r="C18" s="277" t="n">
        <v>5560000</v>
      </c>
      <c r="D18" s="143" t="n">
        <v>8</v>
      </c>
      <c r="E18" s="278" t="n">
        <v>5660000</v>
      </c>
      <c r="F18" s="143" t="n">
        <v>10</v>
      </c>
      <c r="G18" s="278" t="n">
        <v>5735000</v>
      </c>
      <c r="H18" s="143" t="n">
        <v>14</v>
      </c>
      <c r="I18" s="278" t="n">
        <v>8995000</v>
      </c>
      <c r="J18" s="143" t="n">
        <v>14</v>
      </c>
      <c r="K18" s="278" t="n">
        <v>8995000</v>
      </c>
      <c r="L18" s="143" t="n">
        <f aca="false">B18+D18+F18+H18+J18</f>
        <v>53</v>
      </c>
      <c r="M18" s="278" t="n">
        <f aca="false">C18+E18+G18+I18+K18</f>
        <v>34945000</v>
      </c>
    </row>
    <row r="19" customFormat="false" ht="24" hidden="false" customHeight="false" outlineLevel="0" collapsed="false">
      <c r="A19" s="283" t="s">
        <v>1669</v>
      </c>
      <c r="B19" s="284" t="n">
        <v>3</v>
      </c>
      <c r="C19" s="277" t="n">
        <v>360000</v>
      </c>
      <c r="D19" s="143" t="n">
        <v>3</v>
      </c>
      <c r="E19" s="278" t="n">
        <v>360000</v>
      </c>
      <c r="F19" s="143" t="n">
        <v>3</v>
      </c>
      <c r="G19" s="278" t="n">
        <v>360000</v>
      </c>
      <c r="H19" s="143" t="n">
        <v>10</v>
      </c>
      <c r="I19" s="278" t="n">
        <v>580000</v>
      </c>
      <c r="J19" s="143" t="n">
        <v>11</v>
      </c>
      <c r="K19" s="278" t="n">
        <v>780000</v>
      </c>
      <c r="L19" s="143" t="n">
        <f aca="false">B19+D19+F19+H19+J19</f>
        <v>30</v>
      </c>
      <c r="M19" s="278" t="n">
        <f aca="false">C19+E19+G19+I19+K19</f>
        <v>2440000</v>
      </c>
    </row>
    <row r="20" customFormat="false" ht="24" hidden="false" customHeight="false" outlineLevel="0" collapsed="false">
      <c r="A20" s="279" t="s">
        <v>1661</v>
      </c>
      <c r="B20" s="280" t="n">
        <f aca="false">SUM(B18:B19)</f>
        <v>10</v>
      </c>
      <c r="C20" s="281" t="n">
        <f aca="false">SUM(C18:C19)</f>
        <v>5920000</v>
      </c>
      <c r="D20" s="280" t="n">
        <f aca="false">SUM(D18:D19)</f>
        <v>11</v>
      </c>
      <c r="E20" s="281" t="n">
        <f aca="false">SUM(E18:E19)</f>
        <v>6020000</v>
      </c>
      <c r="F20" s="280" t="n">
        <f aca="false">SUM(F18:F19)</f>
        <v>13</v>
      </c>
      <c r="G20" s="281" t="n">
        <f aca="false">SUM(G18:G19)</f>
        <v>6095000</v>
      </c>
      <c r="H20" s="280" t="n">
        <f aca="false">SUM(H18:H19)</f>
        <v>24</v>
      </c>
      <c r="I20" s="281" t="n">
        <f aca="false">SUM(I18:I19)</f>
        <v>9575000</v>
      </c>
      <c r="J20" s="280" t="n">
        <f aca="false">SUM(J18:J19)</f>
        <v>25</v>
      </c>
      <c r="K20" s="281" t="n">
        <f aca="false">SUM(K18:K19)</f>
        <v>9775000</v>
      </c>
      <c r="L20" s="280" t="n">
        <f aca="false">SUM(L18:L19)</f>
        <v>83</v>
      </c>
      <c r="M20" s="281" t="n">
        <f aca="false">SUM(M18:M19)</f>
        <v>37385000</v>
      </c>
    </row>
    <row r="21" customFormat="false" ht="24.75" hidden="false" customHeight="true" outlineLevel="0" collapsed="false">
      <c r="A21" s="289"/>
      <c r="B21" s="290"/>
      <c r="C21" s="291"/>
      <c r="D21" s="290"/>
      <c r="E21" s="291"/>
      <c r="F21" s="290"/>
      <c r="G21" s="291"/>
      <c r="H21" s="290"/>
      <c r="I21" s="291"/>
      <c r="J21" s="290"/>
      <c r="K21" s="291"/>
      <c r="L21" s="290"/>
      <c r="M21" s="292" t="n">
        <v>33</v>
      </c>
    </row>
    <row r="22" customFormat="false" ht="21.75" hidden="false" customHeight="false" outlineLevel="0" collapsed="false">
      <c r="M22" s="254" t="s">
        <v>1647</v>
      </c>
    </row>
    <row r="23" customFormat="false" ht="24" hidden="false" customHeight="false" outlineLevel="0" collapsed="false">
      <c r="A23" s="4" t="s">
        <v>1648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24" hidden="false" customHeight="false" outlineLevel="0" collapsed="false">
      <c r="A24" s="5" t="s">
        <v>1649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4" hidden="false" customHeight="false" outlineLevel="0" collapsed="false">
      <c r="A25" s="4" t="s">
        <v>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255"/>
    </row>
    <row r="26" customFormat="false" ht="21.75" hidden="false" customHeight="false" outlineLevel="0" collapsed="false">
      <c r="A26" s="256"/>
      <c r="B26" s="257" t="s">
        <v>1650</v>
      </c>
      <c r="C26" s="257"/>
      <c r="D26" s="257" t="s">
        <v>1651</v>
      </c>
      <c r="E26" s="257"/>
      <c r="F26" s="257" t="s">
        <v>1652</v>
      </c>
      <c r="G26" s="257"/>
      <c r="H26" s="257" t="s">
        <v>1653</v>
      </c>
      <c r="I26" s="257"/>
      <c r="J26" s="257" t="s">
        <v>1654</v>
      </c>
      <c r="K26" s="257"/>
      <c r="L26" s="257" t="s">
        <v>1655</v>
      </c>
      <c r="M26" s="257"/>
    </row>
    <row r="27" customFormat="false" ht="21.75" hidden="false" customHeight="false" outlineLevel="0" collapsed="false">
      <c r="A27" s="263" t="s">
        <v>1656</v>
      </c>
      <c r="B27" s="264" t="s">
        <v>453</v>
      </c>
      <c r="C27" s="265" t="s">
        <v>9</v>
      </c>
      <c r="D27" s="264" t="s">
        <v>453</v>
      </c>
      <c r="E27" s="265" t="s">
        <v>9</v>
      </c>
      <c r="F27" s="264" t="s">
        <v>453</v>
      </c>
      <c r="G27" s="265" t="s">
        <v>9</v>
      </c>
      <c r="H27" s="264" t="s">
        <v>453</v>
      </c>
      <c r="I27" s="265" t="s">
        <v>9</v>
      </c>
      <c r="J27" s="264" t="s">
        <v>453</v>
      </c>
      <c r="K27" s="265" t="s">
        <v>9</v>
      </c>
      <c r="L27" s="266" t="s">
        <v>453</v>
      </c>
      <c r="M27" s="267" t="s">
        <v>9</v>
      </c>
    </row>
    <row r="28" customFormat="false" ht="21.75" hidden="false" customHeight="false" outlineLevel="0" collapsed="false">
      <c r="A28" s="268"/>
      <c r="B28" s="269" t="s">
        <v>13</v>
      </c>
      <c r="C28" s="270" t="s">
        <v>1657</v>
      </c>
      <c r="D28" s="269" t="s">
        <v>13</v>
      </c>
      <c r="E28" s="270" t="s">
        <v>1657</v>
      </c>
      <c r="F28" s="269" t="s">
        <v>13</v>
      </c>
      <c r="G28" s="270" t="s">
        <v>1657</v>
      </c>
      <c r="H28" s="269" t="s">
        <v>13</v>
      </c>
      <c r="I28" s="270" t="s">
        <v>1657</v>
      </c>
      <c r="J28" s="269" t="s">
        <v>13</v>
      </c>
      <c r="K28" s="270" t="s">
        <v>1657</v>
      </c>
      <c r="L28" s="271" t="s">
        <v>13</v>
      </c>
      <c r="M28" s="272" t="s">
        <v>1658</v>
      </c>
    </row>
    <row r="29" customFormat="false" ht="24" hidden="false" customHeight="false" outlineLevel="0" collapsed="false">
      <c r="A29" s="17" t="s">
        <v>1670</v>
      </c>
      <c r="B29" s="13"/>
      <c r="C29" s="282"/>
      <c r="D29" s="13"/>
      <c r="E29" s="282"/>
      <c r="F29" s="13"/>
      <c r="G29" s="282"/>
      <c r="H29" s="13"/>
      <c r="I29" s="282"/>
      <c r="J29" s="112"/>
      <c r="K29" s="282"/>
      <c r="L29" s="13"/>
      <c r="M29" s="282"/>
    </row>
    <row r="30" customFormat="false" ht="24" hidden="false" customHeight="false" outlineLevel="0" collapsed="false">
      <c r="A30" s="114" t="s">
        <v>1671</v>
      </c>
      <c r="B30" s="48" t="n">
        <v>0</v>
      </c>
      <c r="C30" s="293" t="n">
        <v>0</v>
      </c>
      <c r="D30" s="48" t="n">
        <v>0</v>
      </c>
      <c r="E30" s="293" t="n">
        <v>0</v>
      </c>
      <c r="F30" s="48" t="n">
        <v>0</v>
      </c>
      <c r="G30" s="293" t="n">
        <v>0</v>
      </c>
      <c r="H30" s="48" t="n">
        <v>1</v>
      </c>
      <c r="I30" s="293" t="n">
        <v>130000</v>
      </c>
      <c r="J30" s="114" t="n">
        <v>2</v>
      </c>
      <c r="K30" s="293" t="n">
        <v>260000</v>
      </c>
      <c r="L30" s="48" t="n">
        <f aca="false">B30+D30+F30+H30+J30</f>
        <v>3</v>
      </c>
      <c r="M30" s="293" t="n">
        <f aca="false">C30+E30+G30+I30+K30</f>
        <v>390000</v>
      </c>
    </row>
    <row r="31" customFormat="false" ht="24" hidden="false" customHeight="false" outlineLevel="0" collapsed="false">
      <c r="A31" s="283" t="s">
        <v>121</v>
      </c>
      <c r="B31" s="284" t="n">
        <v>0</v>
      </c>
      <c r="C31" s="277" t="n">
        <v>0</v>
      </c>
      <c r="D31" s="143" t="n">
        <v>0</v>
      </c>
      <c r="E31" s="278" t="n">
        <v>0</v>
      </c>
      <c r="F31" s="143" t="n">
        <v>0</v>
      </c>
      <c r="G31" s="278" t="n">
        <v>0</v>
      </c>
      <c r="H31" s="143" t="n">
        <v>1</v>
      </c>
      <c r="I31" s="278" t="n">
        <v>130000</v>
      </c>
      <c r="J31" s="143" t="n">
        <v>2</v>
      </c>
      <c r="K31" s="278" t="n">
        <v>260000</v>
      </c>
      <c r="L31" s="143" t="n">
        <f aca="false">B31+D31+F31+H31+J31</f>
        <v>3</v>
      </c>
      <c r="M31" s="278" t="n">
        <f aca="false">C31+E31+G31+I31+K31</f>
        <v>390000</v>
      </c>
    </row>
    <row r="32" customFormat="false" ht="24" hidden="false" customHeight="false" outlineLevel="0" collapsed="false">
      <c r="A32" s="279" t="s">
        <v>1661</v>
      </c>
      <c r="B32" s="280" t="n">
        <f aca="false">SUM(B30:B31)</f>
        <v>0</v>
      </c>
      <c r="C32" s="281" t="n">
        <f aca="false">SUM(C30:C31)</f>
        <v>0</v>
      </c>
      <c r="D32" s="280" t="n">
        <f aca="false">SUM(D30:D31)</f>
        <v>0</v>
      </c>
      <c r="E32" s="281" t="n">
        <f aca="false">SUM(E30:E31)</f>
        <v>0</v>
      </c>
      <c r="F32" s="280" t="n">
        <f aca="false">SUM(F30:F31)</f>
        <v>0</v>
      </c>
      <c r="G32" s="281" t="n">
        <f aca="false">SUM(G30:G31)</f>
        <v>0</v>
      </c>
      <c r="H32" s="280" t="n">
        <f aca="false">SUM(H30:H31)</f>
        <v>2</v>
      </c>
      <c r="I32" s="281" t="n">
        <f aca="false">SUM(I30:I31)</f>
        <v>260000</v>
      </c>
      <c r="J32" s="280" t="n">
        <f aca="false">SUM(J30:J31)</f>
        <v>4</v>
      </c>
      <c r="K32" s="281" t="n">
        <f aca="false">SUM(K30:K31)</f>
        <v>520000</v>
      </c>
      <c r="L32" s="280" t="n">
        <f aca="false">SUM(L30:L31)</f>
        <v>6</v>
      </c>
      <c r="M32" s="281" t="n">
        <f aca="false">SUM(M30:M31)</f>
        <v>780000</v>
      </c>
    </row>
    <row r="33" customFormat="false" ht="24" hidden="false" customHeight="false" outlineLevel="0" collapsed="false">
      <c r="A33" s="17" t="s">
        <v>1672</v>
      </c>
      <c r="B33" s="13"/>
      <c r="C33" s="282"/>
      <c r="D33" s="13"/>
      <c r="E33" s="282"/>
      <c r="F33" s="13"/>
      <c r="G33" s="282"/>
      <c r="H33" s="13"/>
      <c r="I33" s="282"/>
      <c r="J33" s="112"/>
      <c r="K33" s="282"/>
      <c r="L33" s="13"/>
      <c r="M33" s="282"/>
    </row>
    <row r="34" customFormat="false" ht="24" hidden="false" customHeight="false" outlineLevel="0" collapsed="false">
      <c r="A34" s="283" t="s">
        <v>1673</v>
      </c>
      <c r="B34" s="284" t="n">
        <v>2</v>
      </c>
      <c r="C34" s="277" t="n">
        <v>80000</v>
      </c>
      <c r="D34" s="143" t="n">
        <v>3</v>
      </c>
      <c r="E34" s="278" t="n">
        <v>130000</v>
      </c>
      <c r="F34" s="143" t="n">
        <v>3</v>
      </c>
      <c r="G34" s="278" t="n">
        <v>130000</v>
      </c>
      <c r="H34" s="143" t="n">
        <v>5</v>
      </c>
      <c r="I34" s="278" t="n">
        <v>230000</v>
      </c>
      <c r="J34" s="143" t="n">
        <v>8</v>
      </c>
      <c r="K34" s="278" t="n">
        <v>330000</v>
      </c>
      <c r="L34" s="143" t="n">
        <f aca="false">B34+D34+F34+H34+J34</f>
        <v>21</v>
      </c>
      <c r="M34" s="278" t="n">
        <f aca="false">C34+E34+G34+I34+K34</f>
        <v>900000</v>
      </c>
    </row>
    <row r="35" customFormat="false" ht="24" hidden="false" customHeight="false" outlineLevel="0" collapsed="false">
      <c r="A35" s="283" t="s">
        <v>1674</v>
      </c>
      <c r="B35" s="284" t="n">
        <v>2</v>
      </c>
      <c r="C35" s="277" t="n">
        <v>110000</v>
      </c>
      <c r="D35" s="143" t="n">
        <v>1</v>
      </c>
      <c r="E35" s="278" t="n">
        <v>60000</v>
      </c>
      <c r="F35" s="143" t="n">
        <v>2</v>
      </c>
      <c r="G35" s="278" t="n">
        <v>110000</v>
      </c>
      <c r="H35" s="143" t="n">
        <v>2</v>
      </c>
      <c r="I35" s="278" t="n">
        <v>110000</v>
      </c>
      <c r="J35" s="143" t="n">
        <v>5</v>
      </c>
      <c r="K35" s="278" t="n">
        <v>260000</v>
      </c>
      <c r="L35" s="143" t="n">
        <f aca="false">B35+D35+F35+H35+J35</f>
        <v>12</v>
      </c>
      <c r="M35" s="278" t="n">
        <f aca="false">C35+E35+G35+I35+K35</f>
        <v>650000</v>
      </c>
    </row>
    <row r="36" customFormat="false" ht="24" hidden="false" customHeight="false" outlineLevel="0" collapsed="false">
      <c r="A36" s="279" t="s">
        <v>1661</v>
      </c>
      <c r="B36" s="280" t="n">
        <f aca="false">SUM(B34:B35)</f>
        <v>4</v>
      </c>
      <c r="C36" s="281" t="n">
        <f aca="false">SUM(C34:C35)</f>
        <v>190000</v>
      </c>
      <c r="D36" s="280" t="n">
        <f aca="false">SUM(D34:D35)</f>
        <v>4</v>
      </c>
      <c r="E36" s="281" t="n">
        <f aca="false">SUM(E34:E35)</f>
        <v>190000</v>
      </c>
      <c r="F36" s="280" t="n">
        <f aca="false">SUM(F34:F35)</f>
        <v>5</v>
      </c>
      <c r="G36" s="281" t="n">
        <f aca="false">SUM(G34:G35)</f>
        <v>240000</v>
      </c>
      <c r="H36" s="280" t="n">
        <f aca="false">SUM(H34:H35)</f>
        <v>7</v>
      </c>
      <c r="I36" s="281" t="n">
        <f aca="false">SUM(I34:I35)</f>
        <v>340000</v>
      </c>
      <c r="J36" s="280" t="n">
        <f aca="false">SUM(J34:J35)</f>
        <v>13</v>
      </c>
      <c r="K36" s="281" t="n">
        <f aca="false">SUM(K34:K35)</f>
        <v>590000</v>
      </c>
      <c r="L36" s="280" t="n">
        <f aca="false">SUM(L34:L35)</f>
        <v>33</v>
      </c>
      <c r="M36" s="281" t="n">
        <f aca="false">SUM(M34:M35)</f>
        <v>1550000</v>
      </c>
    </row>
    <row r="37" customFormat="false" ht="24" hidden="false" customHeight="false" outlineLevel="0" collapsed="false">
      <c r="A37" s="17" t="s">
        <v>1675</v>
      </c>
      <c r="B37" s="13"/>
      <c r="C37" s="282"/>
      <c r="D37" s="13"/>
      <c r="E37" s="282"/>
      <c r="F37" s="13"/>
      <c r="G37" s="282"/>
      <c r="H37" s="13"/>
      <c r="I37" s="282"/>
      <c r="J37" s="112"/>
      <c r="K37" s="282"/>
      <c r="L37" s="13"/>
      <c r="M37" s="282"/>
    </row>
    <row r="38" customFormat="false" ht="24" hidden="false" customHeight="false" outlineLevel="0" collapsed="false">
      <c r="A38" s="114" t="s">
        <v>1676</v>
      </c>
      <c r="B38" s="276" t="n">
        <v>5</v>
      </c>
      <c r="C38" s="293" t="n">
        <v>425000</v>
      </c>
      <c r="D38" s="143" t="n">
        <v>6</v>
      </c>
      <c r="E38" s="278" t="n">
        <v>865000</v>
      </c>
      <c r="F38" s="143" t="n">
        <v>11</v>
      </c>
      <c r="G38" s="278" t="n">
        <v>1555000</v>
      </c>
      <c r="H38" s="143" t="n">
        <v>15</v>
      </c>
      <c r="I38" s="278" t="n">
        <v>1581000</v>
      </c>
      <c r="J38" s="143" t="n">
        <v>15</v>
      </c>
      <c r="K38" s="278" t="n">
        <v>1581</v>
      </c>
      <c r="L38" s="48" t="n">
        <f aca="false">B38+D38+F38+H38+J38</f>
        <v>52</v>
      </c>
      <c r="M38" s="278" t="n">
        <f aca="false">C38+E38+G38+I38+K38</f>
        <v>4427581</v>
      </c>
    </row>
    <row r="39" customFormat="false" ht="24" hidden="false" customHeight="false" outlineLevel="0" collapsed="false">
      <c r="A39" s="279" t="s">
        <v>1661</v>
      </c>
      <c r="B39" s="280" t="n">
        <f aca="false">SUM(B38:B38)</f>
        <v>5</v>
      </c>
      <c r="C39" s="281" t="n">
        <f aca="false">SUM(C38:C38)</f>
        <v>425000</v>
      </c>
      <c r="D39" s="280" t="n">
        <f aca="false">SUM(D38:D38)</f>
        <v>6</v>
      </c>
      <c r="E39" s="281" t="n">
        <f aca="false">SUM(E38:E38)</f>
        <v>865000</v>
      </c>
      <c r="F39" s="280" t="n">
        <f aca="false">SUM(F38:F38)</f>
        <v>11</v>
      </c>
      <c r="G39" s="281" t="n">
        <f aca="false">SUM(G38:G38)</f>
        <v>1555000</v>
      </c>
      <c r="H39" s="280" t="n">
        <f aca="false">SUM(H38:H38)</f>
        <v>15</v>
      </c>
      <c r="I39" s="281" t="n">
        <f aca="false">SUM(I38:I38)</f>
        <v>1581000</v>
      </c>
      <c r="J39" s="280" t="n">
        <f aca="false">SUM(J38:J38)</f>
        <v>15</v>
      </c>
      <c r="K39" s="281" t="n">
        <f aca="false">SUM(K38:K38)</f>
        <v>1581</v>
      </c>
      <c r="L39" s="280" t="n">
        <f aca="false">SUM(L38:L38)</f>
        <v>52</v>
      </c>
      <c r="M39" s="281" t="n">
        <f aca="false">SUM(M38:M38)</f>
        <v>4427581</v>
      </c>
    </row>
    <row r="40" customFormat="false" ht="24" hidden="false" customHeight="false" outlineLevel="0" collapsed="false">
      <c r="A40" s="294" t="s">
        <v>1677</v>
      </c>
      <c r="B40" s="295" t="n">
        <f aca="false">B39+B36+B32+B20+B16+B10</f>
        <v>56</v>
      </c>
      <c r="C40" s="296" t="n">
        <f aca="false">C39+C36+C32+C20+C16+C10</f>
        <v>29700800</v>
      </c>
      <c r="D40" s="295" t="n">
        <f aca="false">D39+D36+D32+D20+D16+D10</f>
        <v>96</v>
      </c>
      <c r="E40" s="296" t="n">
        <f aca="false">E39+E36+E32+E20+E16+E10</f>
        <v>45449571</v>
      </c>
      <c r="F40" s="295" t="n">
        <f aca="false">F39+F36+F32+F20+F16+F10</f>
        <v>98</v>
      </c>
      <c r="G40" s="296" t="n">
        <f aca="false">G39+G36+G32+G20+G16+G10</f>
        <v>44131400</v>
      </c>
      <c r="H40" s="295" t="n">
        <f aca="false">H39+H36+H32+H20+H16+H10</f>
        <v>139</v>
      </c>
      <c r="I40" s="296" t="n">
        <f aca="false">I39+I36+I32+I20+I16+I10</f>
        <v>52293300</v>
      </c>
      <c r="J40" s="295" t="n">
        <f aca="false">J39+J36+J32+J20+J16+J10</f>
        <v>222</v>
      </c>
      <c r="K40" s="296" t="n">
        <f aca="false">K39+K36+K32+K20+K16+K10</f>
        <v>64099981</v>
      </c>
      <c r="L40" s="295" t="n">
        <f aca="false">L39+L36+L32+L20+L16+L10</f>
        <v>611</v>
      </c>
      <c r="M40" s="296" t="n">
        <f aca="false">M39+M36+M32+M20+M16+M10</f>
        <v>235675052</v>
      </c>
    </row>
    <row r="42" customFormat="false" ht="36" hidden="false" customHeight="true" outlineLevel="0" collapsed="false">
      <c r="M42" s="297" t="n">
        <v>34</v>
      </c>
    </row>
  </sheetData>
  <mergeCells count="18">
    <mergeCell ref="A2:M2"/>
    <mergeCell ref="A3:M3"/>
    <mergeCell ref="A4:L4"/>
    <mergeCell ref="B5:C5"/>
    <mergeCell ref="D5:E5"/>
    <mergeCell ref="F5:G5"/>
    <mergeCell ref="H5:I5"/>
    <mergeCell ref="J5:K5"/>
    <mergeCell ref="L5:M5"/>
    <mergeCell ref="A23:M23"/>
    <mergeCell ref="A24:M24"/>
    <mergeCell ref="A25:L25"/>
    <mergeCell ref="B26:C26"/>
    <mergeCell ref="D26:E26"/>
    <mergeCell ref="F26:G26"/>
    <mergeCell ref="H26:I26"/>
    <mergeCell ref="J26:K26"/>
    <mergeCell ref="L26:M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46" colorId="64" zoomScale="120" zoomScaleNormal="100" zoomScalePageLayoutView="120" workbookViewId="0">
      <pane xSplit="22500" ySplit="0" topLeftCell="M1" activePane="topLeft" state="split"/>
      <selection pane="topLeft" activeCell="C23" activeCellId="0" sqref="C23"/>
      <selection pane="topRight" activeCell="M46" activeCellId="0" sqref="M46"/>
    </sheetView>
  </sheetViews>
  <sheetFormatPr defaultColWidth="22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8.41"/>
    <col collapsed="false" customWidth="true" hidden="false" outlineLevel="0" max="3" min="3" style="2" width="17.85"/>
    <col collapsed="false" customWidth="true" hidden="false" outlineLevel="0" max="4" min="4" style="2" width="10.71"/>
    <col collapsed="false" customWidth="true" hidden="false" outlineLevel="0" max="5" min="5" style="2" width="8.99"/>
    <col collapsed="false" customWidth="true" hidden="false" outlineLevel="0" max="6" min="6" style="1" width="9.85"/>
    <col collapsed="false" customWidth="true" hidden="false" outlineLevel="0" max="8" min="7" style="2" width="9.7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15.41"/>
    <col collapsed="false" customWidth="true" hidden="false" outlineLevel="0" max="12" min="12" style="3" width="9.85"/>
    <col collapsed="false" customWidth="false" hidden="false" outlineLevel="0" max="257" min="13" style="2" width="22.7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24" hidden="false" customHeight="false" outlineLevel="0" collapsed="false">
      <c r="A4" s="8" t="s">
        <v>14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4" hidden="false" customHeight="false" outlineLevel="0" collapsed="false">
      <c r="A5" s="8" t="s">
        <v>167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4" hidden="false" customHeight="false" outlineLevel="0" collapsed="false">
      <c r="A6" s="9" t="s">
        <v>167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4" hidden="false" customHeight="false" outlineLevel="0" collapsed="false">
      <c r="A7" s="10" t="s">
        <v>1680</v>
      </c>
      <c r="B7" s="10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customFormat="false" ht="24" hidden="false" customHeight="false" outlineLevel="0" collapsed="false">
      <c r="A8" s="13"/>
      <c r="B8" s="14"/>
      <c r="C8" s="14"/>
      <c r="D8" s="15" t="s">
        <v>8</v>
      </c>
      <c r="E8" s="16" t="s">
        <v>9</v>
      </c>
      <c r="F8" s="16"/>
      <c r="G8" s="16"/>
      <c r="H8" s="16"/>
      <c r="I8" s="16"/>
      <c r="J8" s="17"/>
      <c r="K8" s="18" t="s">
        <v>10</v>
      </c>
      <c r="L8" s="18" t="s">
        <v>11</v>
      </c>
    </row>
    <row r="9" customFormat="false" ht="24" hidden="false" customHeight="false" outlineLevel="0" collapsed="false">
      <c r="A9" s="19" t="s">
        <v>12</v>
      </c>
      <c r="B9" s="20" t="s">
        <v>13</v>
      </c>
      <c r="C9" s="20" t="s">
        <v>14</v>
      </c>
      <c r="D9" s="21" t="s">
        <v>15</v>
      </c>
      <c r="E9" s="24" t="n">
        <v>2561</v>
      </c>
      <c r="F9" s="24" t="n">
        <v>2562</v>
      </c>
      <c r="G9" s="24" t="n">
        <v>2563</v>
      </c>
      <c r="H9" s="130" t="n">
        <v>2564</v>
      </c>
      <c r="I9" s="130" t="n">
        <v>2565</v>
      </c>
      <c r="J9" s="24" t="s">
        <v>16</v>
      </c>
      <c r="K9" s="24" t="s">
        <v>17</v>
      </c>
      <c r="L9" s="24" t="s">
        <v>18</v>
      </c>
    </row>
    <row r="10" customFormat="false" ht="24" hidden="false" customHeight="false" outlineLevel="0" collapsed="false">
      <c r="A10" s="25"/>
      <c r="B10" s="26"/>
      <c r="C10" s="26"/>
      <c r="D10" s="27"/>
      <c r="E10" s="28" t="s">
        <v>19</v>
      </c>
      <c r="F10" s="28" t="s">
        <v>19</v>
      </c>
      <c r="G10" s="28" t="s">
        <v>19</v>
      </c>
      <c r="H10" s="29" t="s">
        <v>19</v>
      </c>
      <c r="I10" s="29" t="s">
        <v>19</v>
      </c>
      <c r="J10" s="28" t="s">
        <v>20</v>
      </c>
      <c r="K10" s="134"/>
      <c r="L10" s="134"/>
    </row>
    <row r="11" customFormat="false" ht="24" hidden="false" customHeight="false" outlineLevel="0" collapsed="false">
      <c r="A11" s="13" t="n">
        <v>1</v>
      </c>
      <c r="B11" s="51" t="s">
        <v>1681</v>
      </c>
      <c r="C11" s="51" t="s">
        <v>1682</v>
      </c>
      <c r="D11" s="42" t="s">
        <v>1683</v>
      </c>
      <c r="E11" s="33" t="n">
        <v>100000</v>
      </c>
      <c r="F11" s="33" t="n">
        <v>100000</v>
      </c>
      <c r="G11" s="33" t="n">
        <v>100000</v>
      </c>
      <c r="H11" s="33" t="n">
        <v>100000</v>
      </c>
      <c r="I11" s="33" t="n">
        <v>100000</v>
      </c>
      <c r="J11" s="33" t="s">
        <v>33</v>
      </c>
      <c r="K11" s="51" t="s">
        <v>1684</v>
      </c>
      <c r="L11" s="34" t="s">
        <v>156</v>
      </c>
      <c r="M11" s="39"/>
    </row>
    <row r="12" customFormat="false" ht="24" hidden="false" customHeight="false" outlineLevel="0" collapsed="false">
      <c r="A12" s="48"/>
      <c r="B12" s="40" t="s">
        <v>1685</v>
      </c>
      <c r="C12" s="40" t="s">
        <v>1686</v>
      </c>
      <c r="D12" s="42" t="s">
        <v>58</v>
      </c>
      <c r="E12" s="48"/>
      <c r="F12" s="48"/>
      <c r="G12" s="48"/>
      <c r="H12" s="48"/>
      <c r="I12" s="48"/>
      <c r="J12" s="42"/>
      <c r="K12" s="40" t="s">
        <v>1687</v>
      </c>
      <c r="L12" s="114"/>
      <c r="M12" s="39"/>
    </row>
    <row r="13" customFormat="false" ht="24" hidden="false" customHeight="false" outlineLevel="0" collapsed="false">
      <c r="A13" s="25"/>
      <c r="B13" s="26"/>
      <c r="C13" s="46" t="s">
        <v>1688</v>
      </c>
      <c r="D13" s="37" t="s">
        <v>58</v>
      </c>
      <c r="E13" s="37"/>
      <c r="F13" s="37"/>
      <c r="G13" s="37"/>
      <c r="H13" s="37"/>
      <c r="I13" s="37"/>
      <c r="J13" s="37"/>
      <c r="K13" s="46" t="s">
        <v>1689</v>
      </c>
      <c r="L13" s="38"/>
      <c r="M13" s="39"/>
    </row>
    <row r="14" customFormat="false" ht="24" hidden="false" customHeight="false" outlineLevel="0" collapsed="false">
      <c r="A14" s="13" t="n">
        <v>2</v>
      </c>
      <c r="B14" s="51" t="s">
        <v>1690</v>
      </c>
      <c r="C14" s="51" t="s">
        <v>1691</v>
      </c>
      <c r="D14" s="13" t="s">
        <v>1692</v>
      </c>
      <c r="E14" s="32" t="n">
        <v>100000</v>
      </c>
      <c r="F14" s="32" t="n">
        <v>100000</v>
      </c>
      <c r="G14" s="32" t="n">
        <v>100000</v>
      </c>
      <c r="H14" s="32" t="n">
        <v>100000</v>
      </c>
      <c r="I14" s="32" t="n">
        <v>100000</v>
      </c>
      <c r="J14" s="33" t="s">
        <v>179</v>
      </c>
      <c r="K14" s="51" t="s">
        <v>1693</v>
      </c>
      <c r="L14" s="34" t="s">
        <v>26</v>
      </c>
      <c r="M14" s="39"/>
    </row>
    <row r="15" customFormat="false" ht="24" hidden="false" customHeight="false" outlineLevel="0" collapsed="false">
      <c r="A15" s="25"/>
      <c r="B15" s="46" t="s">
        <v>1694</v>
      </c>
      <c r="C15" s="46" t="s">
        <v>1695</v>
      </c>
      <c r="D15" s="25"/>
      <c r="E15" s="25"/>
      <c r="F15" s="25"/>
      <c r="G15" s="25"/>
      <c r="H15" s="25"/>
      <c r="I15" s="25"/>
      <c r="J15" s="37"/>
      <c r="K15" s="46" t="s">
        <v>1696</v>
      </c>
      <c r="L15" s="38"/>
      <c r="M15" s="39"/>
    </row>
    <row r="16" customFormat="false" ht="24" hidden="false" customHeight="false" outlineLevel="0" collapsed="false">
      <c r="A16" s="13" t="n">
        <v>3</v>
      </c>
      <c r="B16" s="51" t="s">
        <v>1697</v>
      </c>
      <c r="C16" s="51" t="s">
        <v>1691</v>
      </c>
      <c r="D16" s="162" t="s">
        <v>1698</v>
      </c>
      <c r="E16" s="32" t="n">
        <v>100000</v>
      </c>
      <c r="F16" s="32" t="n">
        <v>100000</v>
      </c>
      <c r="G16" s="32" t="n">
        <v>100000</v>
      </c>
      <c r="H16" s="32" t="n">
        <v>100000</v>
      </c>
      <c r="I16" s="32" t="n">
        <v>100000</v>
      </c>
      <c r="J16" s="91" t="s">
        <v>272</v>
      </c>
      <c r="K16" s="51" t="s">
        <v>1693</v>
      </c>
      <c r="L16" s="34" t="s">
        <v>26</v>
      </c>
      <c r="M16" s="39"/>
    </row>
    <row r="17" customFormat="false" ht="24" hidden="false" customHeight="false" outlineLevel="0" collapsed="false">
      <c r="A17" s="25"/>
      <c r="B17" s="46" t="s">
        <v>1699</v>
      </c>
      <c r="C17" s="46" t="s">
        <v>1700</v>
      </c>
      <c r="D17" s="25"/>
      <c r="E17" s="25"/>
      <c r="F17" s="25"/>
      <c r="G17" s="25"/>
      <c r="H17" s="25"/>
      <c r="I17" s="25"/>
      <c r="J17" s="42"/>
      <c r="K17" s="46" t="s">
        <v>1701</v>
      </c>
      <c r="L17" s="38"/>
      <c r="M17" s="39"/>
    </row>
    <row r="18" customFormat="false" ht="24" hidden="false" customHeight="false" outlineLevel="0" collapsed="false">
      <c r="A18" s="13" t="n">
        <v>4</v>
      </c>
      <c r="B18" s="30" t="s">
        <v>1702</v>
      </c>
      <c r="C18" s="31" t="s">
        <v>1703</v>
      </c>
      <c r="D18" s="13" t="s">
        <v>23</v>
      </c>
      <c r="E18" s="32" t="n">
        <v>100000</v>
      </c>
      <c r="F18" s="32" t="n">
        <v>100000</v>
      </c>
      <c r="G18" s="32" t="n">
        <v>100000</v>
      </c>
      <c r="H18" s="32" t="n">
        <v>100000</v>
      </c>
      <c r="I18" s="32" t="n">
        <v>100000</v>
      </c>
      <c r="J18" s="33" t="s">
        <v>24</v>
      </c>
      <c r="K18" s="31" t="s">
        <v>1704</v>
      </c>
      <c r="L18" s="34" t="s">
        <v>26</v>
      </c>
      <c r="M18" s="39"/>
    </row>
    <row r="19" customFormat="false" ht="24" hidden="false" customHeight="false" outlineLevel="0" collapsed="false">
      <c r="A19" s="48"/>
      <c r="B19" s="298" t="s">
        <v>1705</v>
      </c>
      <c r="C19" s="41" t="s">
        <v>1706</v>
      </c>
      <c r="D19" s="48"/>
      <c r="E19" s="48"/>
      <c r="F19" s="48"/>
      <c r="G19" s="48"/>
      <c r="H19" s="48"/>
      <c r="I19" s="48"/>
      <c r="J19" s="42"/>
      <c r="K19" s="41" t="s">
        <v>1706</v>
      </c>
      <c r="L19" s="114"/>
      <c r="M19" s="39"/>
    </row>
    <row r="20" customFormat="false" ht="24" hidden="false" customHeight="false" outlineLevel="0" collapsed="false">
      <c r="A20" s="25"/>
      <c r="B20" s="46" t="s">
        <v>1707</v>
      </c>
      <c r="C20" s="46" t="s">
        <v>1708</v>
      </c>
      <c r="D20" s="25"/>
      <c r="E20" s="126"/>
      <c r="F20" s="126"/>
      <c r="G20" s="126"/>
      <c r="H20" s="126"/>
      <c r="I20" s="126"/>
      <c r="J20" s="97"/>
      <c r="K20" s="46" t="s">
        <v>1708</v>
      </c>
      <c r="L20" s="38"/>
      <c r="M20" s="39"/>
    </row>
    <row r="21" customFormat="false" ht="24" hidden="false" customHeight="false" outlineLevel="0" collapsed="false">
      <c r="A21" s="102" t="n">
        <v>5</v>
      </c>
      <c r="B21" s="103" t="s">
        <v>1709</v>
      </c>
      <c r="C21" s="104" t="s">
        <v>1710</v>
      </c>
      <c r="D21" s="299" t="s">
        <v>1711</v>
      </c>
      <c r="E21" s="106" t="n">
        <v>25000</v>
      </c>
      <c r="F21" s="106" t="n">
        <v>25000</v>
      </c>
      <c r="G21" s="106" t="n">
        <v>25000</v>
      </c>
      <c r="H21" s="106" t="n">
        <v>25000</v>
      </c>
      <c r="I21" s="106" t="n">
        <v>25000</v>
      </c>
      <c r="J21" s="108" t="s">
        <v>309</v>
      </c>
      <c r="K21" s="103" t="s">
        <v>494</v>
      </c>
      <c r="L21" s="104" t="s">
        <v>311</v>
      </c>
      <c r="M21" s="39"/>
    </row>
    <row r="22" customFormat="false" ht="24" hidden="false" customHeight="false" outlineLevel="0" collapsed="false">
      <c r="A22" s="25"/>
      <c r="B22" s="84" t="s">
        <v>1712</v>
      </c>
      <c r="C22" s="109" t="s">
        <v>1713</v>
      </c>
      <c r="D22" s="111"/>
      <c r="E22" s="87"/>
      <c r="F22" s="87"/>
      <c r="G22" s="87"/>
      <c r="H22" s="87"/>
      <c r="I22" s="87"/>
      <c r="J22" s="111" t="s">
        <v>1714</v>
      </c>
      <c r="K22" s="109" t="s">
        <v>1715</v>
      </c>
      <c r="L22" s="88"/>
      <c r="M22" s="39"/>
    </row>
    <row r="23" customFormat="false" ht="24.75" hidden="false" customHeight="false" outlineLevel="0" collapsed="false">
      <c r="A23" s="72"/>
      <c r="B23" s="300"/>
      <c r="C23" s="301"/>
      <c r="D23" s="302"/>
      <c r="E23" s="303"/>
      <c r="F23" s="303"/>
      <c r="G23" s="303"/>
      <c r="H23" s="303"/>
      <c r="I23" s="303"/>
      <c r="J23" s="302"/>
      <c r="K23" s="301"/>
      <c r="L23" s="304" t="n">
        <v>80</v>
      </c>
      <c r="M23" s="39"/>
    </row>
    <row r="24" customFormat="false" ht="24" hidden="false" customHeight="false" outlineLevel="0" collapsed="false">
      <c r="A24" s="13"/>
      <c r="B24" s="14"/>
      <c r="C24" s="14"/>
      <c r="D24" s="15" t="s">
        <v>8</v>
      </c>
      <c r="E24" s="16" t="s">
        <v>9</v>
      </c>
      <c r="F24" s="16"/>
      <c r="G24" s="16"/>
      <c r="H24" s="16"/>
      <c r="I24" s="16"/>
      <c r="J24" s="17"/>
      <c r="K24" s="18" t="s">
        <v>10</v>
      </c>
      <c r="L24" s="18" t="s">
        <v>11</v>
      </c>
      <c r="M24" s="39"/>
    </row>
    <row r="25" customFormat="false" ht="24" hidden="false" customHeight="false" outlineLevel="0" collapsed="false">
      <c r="A25" s="19" t="s">
        <v>12</v>
      </c>
      <c r="B25" s="20" t="s">
        <v>13</v>
      </c>
      <c r="C25" s="20" t="s">
        <v>14</v>
      </c>
      <c r="D25" s="21" t="s">
        <v>15</v>
      </c>
      <c r="E25" s="24" t="n">
        <v>2561</v>
      </c>
      <c r="F25" s="24" t="n">
        <v>2562</v>
      </c>
      <c r="G25" s="24" t="n">
        <v>2563</v>
      </c>
      <c r="H25" s="130" t="n">
        <v>2564</v>
      </c>
      <c r="I25" s="130" t="n">
        <v>2565</v>
      </c>
      <c r="J25" s="24" t="s">
        <v>16</v>
      </c>
      <c r="K25" s="24" t="s">
        <v>17</v>
      </c>
      <c r="L25" s="24" t="s">
        <v>18</v>
      </c>
      <c r="M25" s="39"/>
    </row>
    <row r="26" customFormat="false" ht="24" hidden="false" customHeight="false" outlineLevel="0" collapsed="false">
      <c r="A26" s="25"/>
      <c r="B26" s="26"/>
      <c r="C26" s="26"/>
      <c r="D26" s="27"/>
      <c r="E26" s="28" t="s">
        <v>19</v>
      </c>
      <c r="F26" s="28" t="s">
        <v>19</v>
      </c>
      <c r="G26" s="28" t="s">
        <v>19</v>
      </c>
      <c r="H26" s="29" t="s">
        <v>19</v>
      </c>
      <c r="I26" s="29" t="s">
        <v>19</v>
      </c>
      <c r="J26" s="28" t="s">
        <v>20</v>
      </c>
      <c r="K26" s="134"/>
      <c r="L26" s="134"/>
      <c r="M26" s="39"/>
    </row>
    <row r="27" customFormat="false" ht="24" hidden="false" customHeight="false" outlineLevel="0" collapsed="false">
      <c r="A27" s="48" t="n">
        <v>6</v>
      </c>
      <c r="B27" s="221" t="s">
        <v>1716</v>
      </c>
      <c r="C27" s="45" t="s">
        <v>1717</v>
      </c>
      <c r="D27" s="42" t="s">
        <v>33</v>
      </c>
      <c r="E27" s="44" t="s">
        <v>41</v>
      </c>
      <c r="F27" s="44" t="n">
        <v>440000</v>
      </c>
      <c r="G27" s="44" t="n">
        <v>450000</v>
      </c>
      <c r="H27" s="44" t="n">
        <v>450000</v>
      </c>
      <c r="I27" s="44" t="n">
        <v>450000</v>
      </c>
      <c r="J27" s="44" t="s">
        <v>33</v>
      </c>
      <c r="K27" s="45" t="s">
        <v>1718</v>
      </c>
      <c r="L27" s="45" t="s">
        <v>26</v>
      </c>
      <c r="M27" s="39"/>
    </row>
    <row r="28" customFormat="false" ht="24" hidden="false" customHeight="false" outlineLevel="0" collapsed="false">
      <c r="A28" s="48"/>
      <c r="B28" s="221" t="s">
        <v>1719</v>
      </c>
      <c r="C28" s="45" t="s">
        <v>1720</v>
      </c>
      <c r="D28" s="42"/>
      <c r="E28" s="42" t="s">
        <v>58</v>
      </c>
      <c r="F28" s="42"/>
      <c r="G28" s="42"/>
      <c r="H28" s="42"/>
      <c r="I28" s="42"/>
      <c r="J28" s="42"/>
      <c r="K28" s="45" t="s">
        <v>1721</v>
      </c>
      <c r="L28" s="114"/>
      <c r="M28" s="39"/>
    </row>
    <row r="29" customFormat="false" ht="24" hidden="false" customHeight="false" outlineLevel="0" collapsed="false">
      <c r="A29" s="48"/>
      <c r="B29" s="221" t="s">
        <v>1722</v>
      </c>
      <c r="C29" s="46" t="s">
        <v>1723</v>
      </c>
      <c r="D29" s="37"/>
      <c r="E29" s="37"/>
      <c r="F29" s="37"/>
      <c r="G29" s="37"/>
      <c r="H29" s="37"/>
      <c r="I29" s="37"/>
      <c r="J29" s="37"/>
      <c r="K29" s="46" t="s">
        <v>1724</v>
      </c>
      <c r="L29" s="114"/>
      <c r="M29" s="39"/>
    </row>
    <row r="30" customFormat="false" ht="24" hidden="false" customHeight="false" outlineLevel="0" collapsed="false">
      <c r="A30" s="13" t="n">
        <v>7</v>
      </c>
      <c r="B30" s="51" t="s">
        <v>1725</v>
      </c>
      <c r="C30" s="51" t="s">
        <v>1726</v>
      </c>
      <c r="D30" s="145" t="s">
        <v>1727</v>
      </c>
      <c r="E30" s="33" t="s">
        <v>32</v>
      </c>
      <c r="F30" s="33" t="s">
        <v>32</v>
      </c>
      <c r="G30" s="33" t="n">
        <v>20000</v>
      </c>
      <c r="H30" s="33" t="n">
        <v>20000</v>
      </c>
      <c r="I30" s="33" t="n">
        <v>20000</v>
      </c>
      <c r="J30" s="91" t="s">
        <v>1728</v>
      </c>
      <c r="K30" s="51" t="s">
        <v>1684</v>
      </c>
      <c r="L30" s="34" t="s">
        <v>26</v>
      </c>
      <c r="M30" s="39"/>
    </row>
    <row r="31" customFormat="false" ht="24" hidden="false" customHeight="false" outlineLevel="0" collapsed="false">
      <c r="A31" s="48"/>
      <c r="B31" s="40" t="s">
        <v>1729</v>
      </c>
      <c r="C31" s="40" t="s">
        <v>1730</v>
      </c>
      <c r="D31" s="42"/>
      <c r="E31" s="42"/>
      <c r="F31" s="42"/>
      <c r="G31" s="42"/>
      <c r="H31" s="42"/>
      <c r="I31" s="42"/>
      <c r="J31" s="20" t="s">
        <v>1731</v>
      </c>
      <c r="K31" s="45" t="s">
        <v>1687</v>
      </c>
      <c r="M31" s="39"/>
    </row>
    <row r="32" customFormat="false" ht="24" hidden="false" customHeight="false" outlineLevel="0" collapsed="false">
      <c r="A32" s="25"/>
      <c r="B32" s="46" t="s">
        <v>1732</v>
      </c>
      <c r="C32" s="46" t="s">
        <v>1733</v>
      </c>
      <c r="D32" s="37"/>
      <c r="E32" s="37"/>
      <c r="F32" s="37"/>
      <c r="G32" s="37"/>
      <c r="H32" s="37"/>
      <c r="I32" s="37"/>
      <c r="J32" s="37"/>
      <c r="K32" s="47" t="s">
        <v>1734</v>
      </c>
      <c r="L32" s="94"/>
      <c r="M32" s="39"/>
    </row>
    <row r="33" customFormat="false" ht="24" hidden="false" customHeight="false" outlineLevel="0" collapsed="false">
      <c r="A33" s="48" t="n">
        <v>8</v>
      </c>
      <c r="B33" s="298" t="s">
        <v>1735</v>
      </c>
      <c r="C33" s="41" t="s">
        <v>1736</v>
      </c>
      <c r="D33" s="13" t="s">
        <v>23</v>
      </c>
      <c r="E33" s="32" t="s">
        <v>41</v>
      </c>
      <c r="F33" s="32" t="s">
        <v>32</v>
      </c>
      <c r="G33" s="32" t="n">
        <v>130000</v>
      </c>
      <c r="H33" s="32" t="n">
        <v>130000</v>
      </c>
      <c r="I33" s="32" t="n">
        <v>130000</v>
      </c>
      <c r="J33" s="44" t="s">
        <v>33</v>
      </c>
      <c r="K33" s="41" t="s">
        <v>1737</v>
      </c>
      <c r="L33" s="34" t="s">
        <v>26</v>
      </c>
    </row>
    <row r="34" customFormat="false" ht="24" hidden="false" customHeight="false" outlineLevel="0" collapsed="false">
      <c r="A34" s="48"/>
      <c r="B34" s="298" t="s">
        <v>1738</v>
      </c>
      <c r="C34" s="41" t="s">
        <v>1739</v>
      </c>
      <c r="D34" s="48"/>
      <c r="E34" s="48" t="s">
        <v>58</v>
      </c>
      <c r="F34" s="48"/>
      <c r="G34" s="48"/>
      <c r="H34" s="48"/>
      <c r="I34" s="48"/>
      <c r="J34" s="42"/>
      <c r="K34" s="41" t="s">
        <v>1740</v>
      </c>
      <c r="L34" s="114"/>
    </row>
    <row r="35" customFormat="false" ht="24" hidden="false" customHeight="false" outlineLevel="0" collapsed="false">
      <c r="A35" s="48"/>
      <c r="B35" s="40" t="s">
        <v>1741</v>
      </c>
      <c r="C35" s="49"/>
      <c r="D35" s="42"/>
      <c r="E35" s="44"/>
      <c r="F35" s="44"/>
      <c r="G35" s="44"/>
      <c r="H35" s="44"/>
      <c r="I35" s="126"/>
      <c r="J35" s="44"/>
      <c r="K35" s="40" t="s">
        <v>1741</v>
      </c>
      <c r="L35" s="114"/>
    </row>
    <row r="36" customFormat="false" ht="24" hidden="false" customHeight="false" outlineLevel="0" collapsed="false">
      <c r="A36" s="13" t="n">
        <v>9</v>
      </c>
      <c r="B36" s="163" t="s">
        <v>1742</v>
      </c>
      <c r="C36" s="51" t="s">
        <v>1743</v>
      </c>
      <c r="D36" s="13" t="s">
        <v>23</v>
      </c>
      <c r="E36" s="32" t="s">
        <v>41</v>
      </c>
      <c r="F36" s="32" t="s">
        <v>32</v>
      </c>
      <c r="G36" s="32" t="n">
        <v>50000</v>
      </c>
      <c r="H36" s="32" t="n">
        <v>50000</v>
      </c>
      <c r="I36" s="32" t="n">
        <v>50000</v>
      </c>
      <c r="J36" s="33" t="s">
        <v>33</v>
      </c>
      <c r="K36" s="34" t="s">
        <v>1744</v>
      </c>
      <c r="L36" s="34" t="s">
        <v>26</v>
      </c>
    </row>
    <row r="37" customFormat="false" ht="24" hidden="false" customHeight="false" outlineLevel="0" collapsed="false">
      <c r="A37" s="25"/>
      <c r="B37" s="61" t="s">
        <v>1745</v>
      </c>
      <c r="C37" s="46" t="s">
        <v>1746</v>
      </c>
      <c r="D37" s="25"/>
      <c r="E37" s="25"/>
      <c r="F37" s="25"/>
      <c r="G37" s="25"/>
      <c r="H37" s="25"/>
      <c r="I37" s="25"/>
      <c r="J37" s="37"/>
      <c r="K37" s="47" t="s">
        <v>1747</v>
      </c>
      <c r="L37" s="114"/>
    </row>
    <row r="38" customFormat="false" ht="24" hidden="false" customHeight="false" outlineLevel="0" collapsed="false">
      <c r="A38" s="13" t="n">
        <v>10</v>
      </c>
      <c r="B38" s="163" t="s">
        <v>1748</v>
      </c>
      <c r="C38" s="51" t="s">
        <v>1749</v>
      </c>
      <c r="D38" s="13" t="s">
        <v>62</v>
      </c>
      <c r="E38" s="32" t="s">
        <v>32</v>
      </c>
      <c r="F38" s="32" t="s">
        <v>32</v>
      </c>
      <c r="G38" s="32" t="n">
        <v>30000</v>
      </c>
      <c r="H38" s="32" t="n">
        <v>30000</v>
      </c>
      <c r="I38" s="32" t="n">
        <v>30000</v>
      </c>
      <c r="J38" s="33" t="s">
        <v>33</v>
      </c>
      <c r="K38" s="51" t="s">
        <v>1750</v>
      </c>
      <c r="L38" s="34" t="s">
        <v>1751</v>
      </c>
    </row>
    <row r="39" customFormat="false" ht="24" hidden="false" customHeight="false" outlineLevel="0" collapsed="false">
      <c r="A39" s="25"/>
      <c r="B39" s="164" t="s">
        <v>1752</v>
      </c>
      <c r="C39" s="46" t="s">
        <v>8</v>
      </c>
      <c r="D39" s="25"/>
      <c r="E39" s="25"/>
      <c r="F39" s="25"/>
      <c r="G39" s="25"/>
      <c r="H39" s="25"/>
      <c r="I39" s="25"/>
      <c r="J39" s="37"/>
      <c r="K39" s="46" t="s">
        <v>1753</v>
      </c>
      <c r="L39" s="38"/>
    </row>
    <row r="40" customFormat="false" ht="24" hidden="false" customHeight="false" outlineLevel="0" collapsed="false">
      <c r="A40" s="48" t="n">
        <v>11</v>
      </c>
      <c r="B40" s="40" t="s">
        <v>1754</v>
      </c>
      <c r="C40" s="40" t="s">
        <v>1755</v>
      </c>
      <c r="D40" s="42" t="s">
        <v>33</v>
      </c>
      <c r="E40" s="44" t="s">
        <v>32</v>
      </c>
      <c r="F40" s="43" t="s">
        <v>32</v>
      </c>
      <c r="G40" s="305" t="n">
        <v>450000</v>
      </c>
      <c r="H40" s="44" t="s">
        <v>32</v>
      </c>
      <c r="I40" s="43" t="s">
        <v>32</v>
      </c>
      <c r="J40" s="306" t="s">
        <v>1756</v>
      </c>
      <c r="K40" s="40" t="s">
        <v>1757</v>
      </c>
      <c r="L40" s="45" t="s">
        <v>1751</v>
      </c>
    </row>
    <row r="41" customFormat="false" ht="24" hidden="false" customHeight="false" outlineLevel="0" collapsed="false">
      <c r="A41" s="48"/>
      <c r="B41" s="40" t="s">
        <v>1758</v>
      </c>
      <c r="C41" s="40" t="s">
        <v>1759</v>
      </c>
      <c r="D41" s="42"/>
      <c r="E41" s="48"/>
      <c r="F41" s="48"/>
      <c r="G41" s="48"/>
      <c r="H41" s="48"/>
      <c r="I41" s="48"/>
      <c r="J41" s="20" t="s">
        <v>1760</v>
      </c>
      <c r="K41" s="40" t="s">
        <v>1761</v>
      </c>
      <c r="L41" s="114"/>
    </row>
    <row r="42" customFormat="false" ht="24" hidden="false" customHeight="false" outlineLevel="0" collapsed="false">
      <c r="A42" s="25"/>
      <c r="B42" s="26"/>
      <c r="C42" s="46" t="s">
        <v>1762</v>
      </c>
      <c r="D42" s="25"/>
      <c r="E42" s="126"/>
      <c r="F42" s="126"/>
      <c r="G42" s="126"/>
      <c r="H42" s="126"/>
      <c r="I42" s="126"/>
      <c r="J42" s="307" t="s">
        <v>1763</v>
      </c>
      <c r="K42" s="46" t="s">
        <v>1764</v>
      </c>
      <c r="L42" s="38"/>
    </row>
    <row r="43" customFormat="false" ht="24" hidden="false" customHeight="false" outlineLevel="0" collapsed="false">
      <c r="A43" s="13" t="n">
        <v>12</v>
      </c>
      <c r="B43" s="51" t="s">
        <v>1765</v>
      </c>
      <c r="C43" s="308" t="s">
        <v>1766</v>
      </c>
      <c r="D43" s="65" t="s">
        <v>23</v>
      </c>
      <c r="E43" s="33" t="s">
        <v>32</v>
      </c>
      <c r="F43" s="33" t="s">
        <v>32</v>
      </c>
      <c r="G43" s="33" t="s">
        <v>32</v>
      </c>
      <c r="H43" s="33" t="n">
        <v>50000</v>
      </c>
      <c r="I43" s="33" t="n">
        <v>50000</v>
      </c>
      <c r="J43" s="44" t="s">
        <v>33</v>
      </c>
      <c r="K43" s="308" t="s">
        <v>1767</v>
      </c>
      <c r="L43" s="34" t="s">
        <v>26</v>
      </c>
    </row>
    <row r="44" customFormat="false" ht="24" hidden="false" customHeight="false" outlineLevel="0" collapsed="false">
      <c r="A44" s="48"/>
      <c r="B44" s="40" t="s">
        <v>1768</v>
      </c>
      <c r="C44" s="308" t="s">
        <v>1769</v>
      </c>
      <c r="D44" s="48"/>
      <c r="E44" s="43"/>
      <c r="F44" s="43"/>
      <c r="G44" s="43"/>
      <c r="H44" s="43"/>
      <c r="I44" s="43"/>
      <c r="J44" s="43"/>
      <c r="K44" s="308" t="s">
        <v>1770</v>
      </c>
      <c r="L44" s="114"/>
    </row>
    <row r="45" customFormat="false" ht="24" hidden="false" customHeight="false" outlineLevel="0" collapsed="false">
      <c r="A45" s="25"/>
      <c r="B45" s="26"/>
      <c r="C45" s="47" t="s">
        <v>1771</v>
      </c>
      <c r="D45" s="37"/>
      <c r="E45" s="97"/>
      <c r="F45" s="97"/>
      <c r="G45" s="97"/>
      <c r="H45" s="97"/>
      <c r="I45" s="97"/>
      <c r="J45" s="97"/>
      <c r="K45" s="47" t="s">
        <v>1772</v>
      </c>
      <c r="L45" s="38"/>
    </row>
    <row r="46" customFormat="false" ht="24.75" hidden="false" customHeight="false" outlineLevel="0" collapsed="false">
      <c r="A46" s="72"/>
      <c r="B46" s="73"/>
      <c r="C46" s="73"/>
      <c r="D46" s="72"/>
      <c r="E46" s="309"/>
      <c r="F46" s="309"/>
      <c r="G46" s="309"/>
      <c r="H46" s="309"/>
      <c r="I46" s="309"/>
      <c r="J46" s="309"/>
      <c r="K46" s="73"/>
      <c r="L46" s="310" t="n">
        <v>81</v>
      </c>
    </row>
    <row r="47" customFormat="false" ht="24" hidden="false" customHeight="false" outlineLevel="0" collapsed="false">
      <c r="A47" s="13"/>
      <c r="B47" s="14"/>
      <c r="C47" s="14"/>
      <c r="D47" s="15" t="s">
        <v>8</v>
      </c>
      <c r="E47" s="16" t="s">
        <v>9</v>
      </c>
      <c r="F47" s="16"/>
      <c r="G47" s="16"/>
      <c r="H47" s="16"/>
      <c r="I47" s="16"/>
      <c r="J47" s="17"/>
      <c r="K47" s="18" t="s">
        <v>10</v>
      </c>
      <c r="L47" s="18" t="s">
        <v>11</v>
      </c>
    </row>
    <row r="48" customFormat="false" ht="24" hidden="false" customHeight="false" outlineLevel="0" collapsed="false">
      <c r="A48" s="19" t="s">
        <v>12</v>
      </c>
      <c r="B48" s="20" t="s">
        <v>13</v>
      </c>
      <c r="C48" s="20" t="s">
        <v>14</v>
      </c>
      <c r="D48" s="21" t="s">
        <v>15</v>
      </c>
      <c r="E48" s="24" t="n">
        <v>2561</v>
      </c>
      <c r="F48" s="24" t="n">
        <v>2562</v>
      </c>
      <c r="G48" s="24" t="n">
        <v>2563</v>
      </c>
      <c r="H48" s="130" t="n">
        <v>2564</v>
      </c>
      <c r="I48" s="130" t="n">
        <v>2565</v>
      </c>
      <c r="J48" s="24" t="s">
        <v>16</v>
      </c>
      <c r="K48" s="24" t="s">
        <v>17</v>
      </c>
      <c r="L48" s="24" t="s">
        <v>18</v>
      </c>
    </row>
    <row r="49" customFormat="false" ht="24" hidden="false" customHeight="false" outlineLevel="0" collapsed="false">
      <c r="A49" s="25"/>
      <c r="B49" s="26"/>
      <c r="C49" s="26"/>
      <c r="D49" s="27"/>
      <c r="E49" s="28" t="s">
        <v>19</v>
      </c>
      <c r="F49" s="28" t="s">
        <v>19</v>
      </c>
      <c r="G49" s="28" t="s">
        <v>19</v>
      </c>
      <c r="H49" s="29" t="s">
        <v>19</v>
      </c>
      <c r="I49" s="29" t="s">
        <v>19</v>
      </c>
      <c r="J49" s="28" t="s">
        <v>20</v>
      </c>
      <c r="K49" s="134"/>
      <c r="L49" s="134"/>
    </row>
    <row r="50" customFormat="false" ht="24" hidden="false" customHeight="false" outlineLevel="0" collapsed="false">
      <c r="A50" s="13" t="n">
        <v>13</v>
      </c>
      <c r="B50" s="311" t="s">
        <v>1773</v>
      </c>
      <c r="C50" s="51" t="s">
        <v>1774</v>
      </c>
      <c r="D50" s="13" t="s">
        <v>23</v>
      </c>
      <c r="E50" s="32" t="s">
        <v>32</v>
      </c>
      <c r="F50" s="32" t="s">
        <v>32</v>
      </c>
      <c r="G50" s="32" t="s">
        <v>32</v>
      </c>
      <c r="H50" s="32" t="n">
        <v>26000</v>
      </c>
      <c r="I50" s="32" t="n">
        <v>26000</v>
      </c>
      <c r="J50" s="33" t="s">
        <v>23</v>
      </c>
      <c r="K50" s="51" t="s">
        <v>1775</v>
      </c>
      <c r="L50" s="34" t="s">
        <v>26</v>
      </c>
    </row>
    <row r="51" customFormat="false" ht="24" hidden="false" customHeight="false" outlineLevel="0" collapsed="false">
      <c r="A51" s="25"/>
      <c r="B51" s="312" t="s">
        <v>1776</v>
      </c>
      <c r="C51" s="46" t="s">
        <v>1777</v>
      </c>
      <c r="D51" s="25"/>
      <c r="E51" s="25"/>
      <c r="F51" s="25"/>
      <c r="G51" s="25"/>
      <c r="H51" s="25"/>
      <c r="I51" s="25"/>
      <c r="J51" s="37"/>
      <c r="K51" s="46" t="s">
        <v>1778</v>
      </c>
      <c r="L51" s="38"/>
    </row>
    <row r="52" customFormat="false" ht="24" hidden="false" customHeight="false" outlineLevel="0" collapsed="false">
      <c r="A52" s="48" t="n">
        <v>14</v>
      </c>
      <c r="B52" s="40" t="s">
        <v>1779</v>
      </c>
      <c r="C52" s="40" t="s">
        <v>1780</v>
      </c>
      <c r="D52" s="48" t="s">
        <v>23</v>
      </c>
      <c r="E52" s="43" t="s">
        <v>41</v>
      </c>
      <c r="F52" s="43" t="s">
        <v>32</v>
      </c>
      <c r="G52" s="43" t="s">
        <v>32</v>
      </c>
      <c r="H52" s="43" t="n">
        <v>100000</v>
      </c>
      <c r="I52" s="43" t="n">
        <v>100000</v>
      </c>
      <c r="J52" s="44" t="s">
        <v>33</v>
      </c>
      <c r="K52" s="40" t="s">
        <v>1781</v>
      </c>
      <c r="L52" s="45" t="s">
        <v>26</v>
      </c>
    </row>
    <row r="53" customFormat="false" ht="24" hidden="false" customHeight="false" outlineLevel="0" collapsed="false">
      <c r="A53" s="48"/>
      <c r="B53" s="40" t="s">
        <v>1782</v>
      </c>
      <c r="C53" s="40" t="s">
        <v>1783</v>
      </c>
      <c r="D53" s="48"/>
      <c r="E53" s="48" t="s">
        <v>58</v>
      </c>
      <c r="F53" s="48"/>
      <c r="G53" s="48"/>
      <c r="H53" s="48"/>
      <c r="I53" s="48"/>
      <c r="J53" s="42"/>
      <c r="K53" s="40" t="s">
        <v>1784</v>
      </c>
      <c r="L53" s="114"/>
    </row>
    <row r="54" customFormat="false" ht="24" hidden="false" customHeight="false" outlineLevel="0" collapsed="false">
      <c r="A54" s="25"/>
      <c r="B54" s="46" t="s">
        <v>1785</v>
      </c>
      <c r="C54" s="26"/>
      <c r="D54" s="25"/>
      <c r="E54" s="126"/>
      <c r="F54" s="126"/>
      <c r="G54" s="126"/>
      <c r="H54" s="126"/>
      <c r="I54" s="126"/>
      <c r="J54" s="97"/>
      <c r="K54" s="26"/>
      <c r="L54" s="38"/>
    </row>
    <row r="55" customFormat="false" ht="24" hidden="false" customHeight="false" outlineLevel="0" collapsed="false">
      <c r="A55" s="13" t="n">
        <v>15</v>
      </c>
      <c r="B55" s="51" t="s">
        <v>1786</v>
      </c>
      <c r="C55" s="51" t="s">
        <v>1592</v>
      </c>
      <c r="D55" s="65" t="s">
        <v>1787</v>
      </c>
      <c r="E55" s="33" t="s">
        <v>32</v>
      </c>
      <c r="F55" s="33" t="s">
        <v>32</v>
      </c>
      <c r="G55" s="33" t="s">
        <v>32</v>
      </c>
      <c r="H55" s="33" t="n">
        <v>200000</v>
      </c>
      <c r="I55" s="33" t="n">
        <v>200000</v>
      </c>
      <c r="J55" s="33" t="s">
        <v>33</v>
      </c>
      <c r="K55" s="51" t="s">
        <v>1593</v>
      </c>
      <c r="L55" s="34" t="s">
        <v>26</v>
      </c>
    </row>
    <row r="56" customFormat="false" ht="24" hidden="false" customHeight="false" outlineLevel="0" collapsed="false">
      <c r="A56" s="48"/>
      <c r="B56" s="40" t="s">
        <v>1569</v>
      </c>
      <c r="C56" s="40" t="s">
        <v>1602</v>
      </c>
      <c r="D56" s="42"/>
      <c r="E56" s="42"/>
      <c r="F56" s="42"/>
      <c r="G56" s="42"/>
      <c r="H56" s="42"/>
      <c r="I56" s="42"/>
      <c r="J56" s="42"/>
      <c r="K56" s="40" t="s">
        <v>1604</v>
      </c>
      <c r="L56" s="114"/>
    </row>
    <row r="57" customFormat="false" ht="24" hidden="false" customHeight="false" outlineLevel="0" collapsed="false">
      <c r="A57" s="13" t="n">
        <v>16</v>
      </c>
      <c r="B57" s="51" t="s">
        <v>1788</v>
      </c>
      <c r="C57" s="51" t="s">
        <v>1789</v>
      </c>
      <c r="D57" s="162" t="s">
        <v>1790</v>
      </c>
      <c r="E57" s="32" t="s">
        <v>32</v>
      </c>
      <c r="F57" s="32" t="s">
        <v>32</v>
      </c>
      <c r="G57" s="32" t="s">
        <v>32</v>
      </c>
      <c r="H57" s="32" t="n">
        <v>100000</v>
      </c>
      <c r="I57" s="32" t="n">
        <v>100000</v>
      </c>
      <c r="J57" s="91" t="s">
        <v>272</v>
      </c>
      <c r="K57" s="51" t="s">
        <v>1791</v>
      </c>
      <c r="L57" s="34" t="s">
        <v>26</v>
      </c>
    </row>
    <row r="58" customFormat="false" ht="24" hidden="false" customHeight="false" outlineLevel="0" collapsed="false">
      <c r="A58" s="25"/>
      <c r="B58" s="164" t="s">
        <v>1792</v>
      </c>
      <c r="C58" s="46" t="s">
        <v>1793</v>
      </c>
      <c r="D58" s="37"/>
      <c r="E58" s="37"/>
      <c r="F58" s="37"/>
      <c r="G58" s="37"/>
      <c r="H58" s="37"/>
      <c r="I58" s="37"/>
      <c r="J58" s="37"/>
      <c r="K58" s="46" t="s">
        <v>1794</v>
      </c>
      <c r="L58" s="38"/>
    </row>
    <row r="59" customFormat="false" ht="24" hidden="false" customHeight="false" outlineLevel="0" collapsed="false">
      <c r="A59" s="2"/>
      <c r="F59" s="2"/>
      <c r="L59" s="2"/>
    </row>
    <row r="60" customFormat="false" ht="24" hidden="false" customHeight="false" outlineLevel="0" collapsed="false">
      <c r="A60" s="2"/>
      <c r="F60" s="2"/>
      <c r="L60" s="2"/>
    </row>
    <row r="61" customFormat="false" ht="24" hidden="false" customHeight="false" outlineLevel="0" collapsed="false">
      <c r="A61" s="2"/>
      <c r="F61" s="2"/>
      <c r="L61" s="2"/>
    </row>
    <row r="62" customFormat="false" ht="24" hidden="false" customHeight="false" outlineLevel="0" collapsed="false">
      <c r="A62" s="2"/>
      <c r="F62" s="2"/>
      <c r="L62" s="2"/>
    </row>
    <row r="63" customFormat="false" ht="24" hidden="false" customHeight="false" outlineLevel="0" collapsed="false">
      <c r="A63" s="2"/>
      <c r="F63" s="2"/>
      <c r="L63" s="2"/>
    </row>
    <row r="64" customFormat="false" ht="24" hidden="false" customHeight="false" outlineLevel="0" collapsed="false">
      <c r="A64" s="2"/>
      <c r="F64" s="2"/>
      <c r="L64" s="2"/>
    </row>
    <row r="65" customFormat="false" ht="24" hidden="false" customHeight="false" outlineLevel="0" collapsed="false">
      <c r="A65" s="2"/>
      <c r="F65" s="2"/>
      <c r="L65" s="2"/>
    </row>
    <row r="66" customFormat="false" ht="24" hidden="false" customHeight="false" outlineLevel="0" collapsed="false">
      <c r="A66" s="2"/>
      <c r="F66" s="2"/>
      <c r="L66" s="2"/>
    </row>
    <row r="67" customFormat="false" ht="24" hidden="false" customHeight="false" outlineLevel="0" collapsed="false">
      <c r="A67" s="2"/>
      <c r="F67" s="2"/>
      <c r="L67" s="2"/>
    </row>
    <row r="68" customFormat="false" ht="24" hidden="false" customHeight="false" outlineLevel="0" collapsed="false">
      <c r="A68" s="2"/>
      <c r="F68" s="2"/>
      <c r="L68" s="2"/>
    </row>
    <row r="69" customFormat="false" ht="24" hidden="false" customHeight="false" outlineLevel="0" collapsed="false">
      <c r="A69" s="2"/>
      <c r="F69" s="2"/>
      <c r="L69" s="2" t="n">
        <v>82</v>
      </c>
    </row>
    <row r="70" customFormat="false" ht="24" hidden="false" customHeight="false" outlineLevel="0" collapsed="false">
      <c r="A70" s="2"/>
      <c r="F70" s="2"/>
      <c r="L70" s="2"/>
    </row>
  </sheetData>
  <mergeCells count="10">
    <mergeCell ref="A1:L1"/>
    <mergeCell ref="A2:L2"/>
    <mergeCell ref="A3:K3"/>
    <mergeCell ref="A4:L4"/>
    <mergeCell ref="A5:L5"/>
    <mergeCell ref="A6:L6"/>
    <mergeCell ref="A7:C7"/>
    <mergeCell ref="E8:I8"/>
    <mergeCell ref="E24:I24"/>
    <mergeCell ref="E47:I47"/>
  </mergeCells>
  <printOptions headings="false" gridLines="false" gridLinesSet="true" horizontalCentered="true" verticalCentered="false"/>
  <pageMargins left="0.511805555555556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false" showRowColHeaders="true" showZeros="true" rightToLeft="false" tabSelected="false" showOutlineSymbols="true" defaultGridColor="true" view="pageBreakPreview" topLeftCell="A376" colorId="64" zoomScale="120" zoomScaleNormal="100" zoomScalePageLayoutView="120" workbookViewId="0">
      <pane xSplit="22500" ySplit="0" topLeftCell="M1" activePane="topLeft" state="split"/>
      <selection pane="topLeft" activeCell="A391" activeCellId="0" sqref="A391"/>
      <selection pane="topRight" activeCell="M376" activeCellId="0" sqref="M376"/>
    </sheetView>
  </sheetViews>
  <sheetFormatPr defaultColWidth="22.70703125" defaultRowHeight="24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8.28"/>
    <col collapsed="false" customWidth="true" hidden="false" outlineLevel="0" max="3" min="3" style="2" width="15.85"/>
    <col collapsed="false" customWidth="true" hidden="false" outlineLevel="0" max="4" min="4" style="2" width="11.28"/>
    <col collapsed="false" customWidth="true" hidden="false" outlineLevel="0" max="5" min="5" style="2" width="9.56"/>
    <col collapsed="false" customWidth="true" hidden="false" outlineLevel="0" max="6" min="6" style="1" width="9.85"/>
    <col collapsed="false" customWidth="true" hidden="false" outlineLevel="0" max="8" min="7" style="2" width="9.7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1" min="11" style="2" width="15.41"/>
    <col collapsed="false" customWidth="true" hidden="false" outlineLevel="0" max="12" min="12" style="3" width="11.28"/>
    <col collapsed="false" customWidth="false" hidden="false" outlineLevel="0" max="257" min="13" style="2" width="22.7"/>
  </cols>
  <sheetData>
    <row r="1" customFormat="false" ht="24" hidden="false" customHeight="false" outlineLevel="0" collapsed="false">
      <c r="A1" s="313" t="s">
        <v>1795</v>
      </c>
      <c r="B1" s="314"/>
      <c r="C1" s="314"/>
      <c r="D1" s="314"/>
      <c r="E1" s="314"/>
      <c r="F1" s="314"/>
      <c r="G1" s="314"/>
      <c r="H1" s="314"/>
      <c r="I1" s="314"/>
      <c r="J1" s="314"/>
      <c r="K1" s="315" t="s">
        <v>1796</v>
      </c>
      <c r="L1" s="315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customFormat="false" ht="24" hidden="false" customHeight="false" outlineLevel="0" collapsed="false">
      <c r="A4" s="4" t="s">
        <v>179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A5" s="13"/>
      <c r="B5" s="14"/>
      <c r="C5" s="14"/>
      <c r="D5" s="31" t="s">
        <v>8</v>
      </c>
      <c r="E5" s="16" t="s">
        <v>9</v>
      </c>
      <c r="F5" s="16"/>
      <c r="G5" s="16"/>
      <c r="H5" s="16"/>
      <c r="I5" s="16"/>
      <c r="J5" s="17"/>
      <c r="K5" s="18" t="s">
        <v>10</v>
      </c>
      <c r="L5" s="18" t="s">
        <v>11</v>
      </c>
    </row>
    <row r="6" customFormat="false" ht="24" hidden="false" customHeight="false" outlineLevel="0" collapsed="false">
      <c r="A6" s="19" t="s">
        <v>12</v>
      </c>
      <c r="B6" s="20" t="s">
        <v>13</v>
      </c>
      <c r="C6" s="20" t="s">
        <v>14</v>
      </c>
      <c r="D6" s="21" t="s">
        <v>15</v>
      </c>
      <c r="E6" s="24" t="n">
        <v>2561</v>
      </c>
      <c r="F6" s="24" t="n">
        <v>2562</v>
      </c>
      <c r="G6" s="24" t="n">
        <v>2563</v>
      </c>
      <c r="H6" s="130" t="n">
        <v>2564</v>
      </c>
      <c r="I6" s="130" t="n">
        <v>2565</v>
      </c>
      <c r="J6" s="24" t="s">
        <v>16</v>
      </c>
      <c r="K6" s="24" t="s">
        <v>17</v>
      </c>
      <c r="L6" s="24" t="s">
        <v>18</v>
      </c>
    </row>
    <row r="7" customFormat="false" ht="24" hidden="false" customHeight="false" outlineLevel="0" collapsed="false">
      <c r="A7" s="25"/>
      <c r="B7" s="26"/>
      <c r="C7" s="26"/>
      <c r="D7" s="27"/>
      <c r="E7" s="28" t="s">
        <v>19</v>
      </c>
      <c r="F7" s="28" t="s">
        <v>19</v>
      </c>
      <c r="G7" s="28" t="s">
        <v>19</v>
      </c>
      <c r="H7" s="29" t="s">
        <v>19</v>
      </c>
      <c r="I7" s="29" t="s">
        <v>19</v>
      </c>
      <c r="J7" s="28" t="s">
        <v>20</v>
      </c>
      <c r="K7" s="134"/>
      <c r="L7" s="134"/>
    </row>
    <row r="8" customFormat="false" ht="24" hidden="false" customHeight="false" outlineLevel="0" collapsed="false">
      <c r="A8" s="48"/>
      <c r="B8" s="49"/>
      <c r="C8" s="49"/>
      <c r="D8" s="21"/>
      <c r="E8" s="24"/>
      <c r="F8" s="24"/>
      <c r="G8" s="24"/>
      <c r="H8" s="130"/>
      <c r="I8" s="130"/>
      <c r="J8" s="130"/>
      <c r="K8" s="130"/>
      <c r="L8" s="24"/>
    </row>
    <row r="9" customFormat="false" ht="24" hidden="false" customHeight="false" outlineLevel="0" collapsed="false">
      <c r="A9" s="25"/>
      <c r="B9" s="26"/>
      <c r="C9" s="26"/>
      <c r="D9" s="27"/>
      <c r="E9" s="134"/>
      <c r="F9" s="134"/>
      <c r="G9" s="134"/>
      <c r="H9" s="29"/>
      <c r="I9" s="29"/>
      <c r="J9" s="134"/>
      <c r="K9" s="29"/>
      <c r="L9" s="134"/>
    </row>
    <row r="10" customFormat="false" ht="24" hidden="false" customHeight="false" outlineLevel="0" collapsed="false">
      <c r="A10" s="48"/>
      <c r="B10" s="49"/>
      <c r="C10" s="49"/>
      <c r="D10" s="21"/>
      <c r="E10" s="24"/>
      <c r="F10" s="24"/>
      <c r="G10" s="24"/>
      <c r="H10" s="130"/>
      <c r="I10" s="130"/>
      <c r="J10" s="130"/>
      <c r="K10" s="130"/>
      <c r="L10" s="24"/>
    </row>
    <row r="11" customFormat="false" ht="24" hidden="false" customHeight="false" outlineLevel="0" collapsed="false">
      <c r="A11" s="48"/>
      <c r="B11" s="49"/>
      <c r="C11" s="49"/>
      <c r="D11" s="21"/>
      <c r="E11" s="24"/>
      <c r="F11" s="24"/>
      <c r="G11" s="24"/>
      <c r="H11" s="130"/>
      <c r="I11" s="130"/>
      <c r="J11" s="134"/>
      <c r="K11" s="130"/>
      <c r="L11" s="24"/>
    </row>
    <row r="12" customFormat="false" ht="24" hidden="false" customHeight="false" outlineLevel="0" collapsed="false">
      <c r="A12" s="102"/>
      <c r="B12" s="103"/>
      <c r="C12" s="104"/>
      <c r="D12" s="105"/>
      <c r="E12" s="106"/>
      <c r="F12" s="106"/>
      <c r="G12" s="106"/>
      <c r="H12" s="106"/>
      <c r="I12" s="106"/>
      <c r="J12" s="108"/>
      <c r="K12" s="103"/>
      <c r="L12" s="104"/>
    </row>
    <row r="13" customFormat="false" ht="24" hidden="false" customHeight="false" outlineLevel="0" collapsed="false">
      <c r="A13" s="25"/>
      <c r="B13" s="84"/>
      <c r="C13" s="109"/>
      <c r="D13" s="111"/>
      <c r="E13" s="87"/>
      <c r="F13" s="87"/>
      <c r="G13" s="87"/>
      <c r="H13" s="87"/>
      <c r="I13" s="87"/>
      <c r="J13" s="111"/>
      <c r="K13" s="109"/>
      <c r="L13" s="88"/>
    </row>
    <row r="14" customFormat="false" ht="24" hidden="false" customHeight="false" outlineLevel="0" collapsed="false">
      <c r="A14" s="102"/>
      <c r="B14" s="103"/>
      <c r="C14" s="104"/>
      <c r="D14" s="105"/>
      <c r="E14" s="106"/>
      <c r="F14" s="106"/>
      <c r="G14" s="106"/>
      <c r="H14" s="106"/>
      <c r="I14" s="106"/>
      <c r="J14" s="108"/>
      <c r="K14" s="103"/>
      <c r="L14" s="104"/>
    </row>
    <row r="15" s="39" customFormat="true" ht="23.1" hidden="false" customHeight="true" outlineLevel="0" collapsed="false">
      <c r="A15" s="25"/>
      <c r="B15" s="84"/>
      <c r="C15" s="109"/>
      <c r="D15" s="111"/>
      <c r="E15" s="87"/>
      <c r="F15" s="87"/>
      <c r="G15" s="87"/>
      <c r="H15" s="87"/>
      <c r="I15" s="87"/>
      <c r="J15" s="111"/>
      <c r="K15" s="109"/>
      <c r="L15" s="88"/>
      <c r="M15" s="2"/>
    </row>
    <row r="16" s="39" customFormat="true" ht="23.1" hidden="false" customHeight="true" outlineLevel="0" collapsed="false">
      <c r="A16" s="102"/>
      <c r="B16" s="103"/>
      <c r="C16" s="104"/>
      <c r="D16" s="105"/>
      <c r="E16" s="106"/>
      <c r="F16" s="106"/>
      <c r="G16" s="106"/>
      <c r="H16" s="106"/>
      <c r="I16" s="106"/>
      <c r="J16" s="108"/>
      <c r="K16" s="103"/>
      <c r="L16" s="104"/>
      <c r="M16" s="2"/>
    </row>
    <row r="17" customFormat="false" ht="24" hidden="false" customHeight="false" outlineLevel="0" collapsed="false">
      <c r="A17" s="25"/>
      <c r="B17" s="84"/>
      <c r="C17" s="109"/>
      <c r="D17" s="111"/>
      <c r="E17" s="87"/>
      <c r="F17" s="87"/>
      <c r="G17" s="87"/>
      <c r="H17" s="87"/>
      <c r="I17" s="87"/>
      <c r="J17" s="111"/>
      <c r="K17" s="109"/>
      <c r="L17" s="88"/>
    </row>
    <row r="18" customFormat="false" ht="24" hidden="false" customHeight="false" outlineLevel="0" collapsed="false">
      <c r="A18" s="102"/>
      <c r="B18" s="103"/>
      <c r="C18" s="104"/>
      <c r="D18" s="105"/>
      <c r="E18" s="106"/>
      <c r="F18" s="106"/>
      <c r="G18" s="106"/>
      <c r="H18" s="106"/>
      <c r="I18" s="106"/>
      <c r="J18" s="108"/>
      <c r="K18" s="103"/>
      <c r="L18" s="104"/>
    </row>
    <row r="19" customFormat="false" ht="24" hidden="false" customHeight="false" outlineLevel="0" collapsed="false">
      <c r="A19" s="25"/>
      <c r="B19" s="84"/>
      <c r="C19" s="109"/>
      <c r="D19" s="111"/>
      <c r="E19" s="87"/>
      <c r="F19" s="87"/>
      <c r="G19" s="87"/>
      <c r="H19" s="87"/>
      <c r="I19" s="87"/>
      <c r="J19" s="111"/>
      <c r="K19" s="109"/>
      <c r="L19" s="88"/>
    </row>
    <row r="20" customFormat="false" ht="24" hidden="false" customHeight="false" outlineLevel="0" collapsed="false">
      <c r="A20" s="69"/>
      <c r="B20" s="121"/>
      <c r="C20" s="316"/>
      <c r="D20" s="317"/>
      <c r="E20" s="318"/>
      <c r="F20" s="318"/>
      <c r="G20" s="318"/>
      <c r="H20" s="318"/>
      <c r="I20" s="318"/>
      <c r="J20" s="317"/>
      <c r="K20" s="316"/>
      <c r="L20" s="121"/>
    </row>
    <row r="21" customFormat="false" ht="24" hidden="false" customHeight="false" outlineLevel="0" collapsed="false">
      <c r="A21" s="69"/>
      <c r="B21" s="39"/>
      <c r="C21" s="39"/>
      <c r="D21" s="39"/>
      <c r="E21" s="316"/>
      <c r="F21" s="319" t="s">
        <v>1798</v>
      </c>
      <c r="G21" s="39"/>
      <c r="H21" s="39"/>
      <c r="I21" s="39"/>
      <c r="J21" s="39"/>
      <c r="K21" s="39"/>
      <c r="L21" s="39"/>
      <c r="M21" s="39"/>
    </row>
    <row r="22" customFormat="false" ht="24" hidden="false" customHeight="false" outlineLevel="0" collapsed="false">
      <c r="A22" s="69"/>
      <c r="B22" s="39"/>
      <c r="C22" s="39"/>
      <c r="D22" s="69" t="s">
        <v>1799</v>
      </c>
      <c r="E22" s="69"/>
      <c r="F22" s="69"/>
      <c r="G22" s="69"/>
      <c r="H22" s="39"/>
      <c r="I22" s="39"/>
      <c r="J22" s="39"/>
      <c r="K22" s="39"/>
      <c r="L22" s="39"/>
      <c r="M22" s="39"/>
    </row>
    <row r="23" customFormat="false" ht="24" hidden="false" customHeight="false" outlineLevel="0" collapsed="false">
      <c r="A23" s="69"/>
      <c r="B23" s="39"/>
      <c r="C23" s="39"/>
      <c r="D23" s="320" t="s">
        <v>1800</v>
      </c>
      <c r="E23" s="320"/>
      <c r="F23" s="2"/>
      <c r="G23" s="39"/>
      <c r="H23" s="39"/>
      <c r="I23" s="39"/>
      <c r="J23" s="39"/>
      <c r="K23" s="39"/>
      <c r="L23" s="39"/>
      <c r="M23" s="39"/>
    </row>
    <row r="24" customFormat="false" ht="24" hidden="false" customHeight="fals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39"/>
    </row>
    <row r="25" customFormat="false" ht="24" hidden="false" customHeight="false" outlineLevel="0" collapsed="false">
      <c r="A25" s="5" t="s">
        <v>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39"/>
    </row>
    <row r="26" customFormat="false" ht="24" hidden="false" customHeight="false" outlineLevel="0" collapsed="false">
      <c r="A26" s="5" t="s">
        <v>180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39"/>
    </row>
    <row r="27" customFormat="false" ht="24" hidden="false" customHeight="false" outlineLevel="0" collapsed="false">
      <c r="A27" s="6" t="s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7" t="s">
        <v>1802</v>
      </c>
      <c r="M27" s="39"/>
    </row>
    <row r="28" customFormat="false" ht="24" hidden="false" customHeight="false" outlineLevel="0" collapsed="false">
      <c r="A28" s="8" t="s">
        <v>14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39"/>
    </row>
    <row r="29" customFormat="false" ht="24" hidden="false" customHeight="true" outlineLevel="0" collapsed="false">
      <c r="A29" s="8" t="s">
        <v>167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39"/>
    </row>
    <row r="30" customFormat="false" ht="24" hidden="false" customHeight="true" outlineLevel="0" collapsed="false">
      <c r="A30" s="9" t="s">
        <v>167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" hidden="false" customHeight="false" outlineLevel="0" collapsed="false">
      <c r="A31" s="10" t="s">
        <v>1680</v>
      </c>
      <c r="B31" s="10"/>
      <c r="C31" s="10"/>
      <c r="D31" s="11"/>
      <c r="E31" s="11"/>
      <c r="F31" s="11"/>
      <c r="G31" s="12"/>
      <c r="H31" s="12"/>
      <c r="I31" s="12"/>
      <c r="J31" s="12"/>
      <c r="K31" s="12"/>
      <c r="L31" s="12"/>
    </row>
    <row r="32" customFormat="false" ht="24" hidden="false" customHeight="false" outlineLevel="0" collapsed="false">
      <c r="A32" s="13"/>
      <c r="B32" s="14"/>
      <c r="C32" s="14"/>
      <c r="D32" s="15" t="s">
        <v>8</v>
      </c>
      <c r="E32" s="16" t="s">
        <v>9</v>
      </c>
      <c r="F32" s="16"/>
      <c r="G32" s="16"/>
      <c r="H32" s="16"/>
      <c r="I32" s="16"/>
      <c r="J32" s="17"/>
      <c r="K32" s="18" t="s">
        <v>10</v>
      </c>
      <c r="L32" s="18" t="s">
        <v>11</v>
      </c>
    </row>
    <row r="33" customFormat="false" ht="24" hidden="false" customHeight="false" outlineLevel="0" collapsed="false">
      <c r="A33" s="19" t="s">
        <v>12</v>
      </c>
      <c r="B33" s="20" t="s">
        <v>13</v>
      </c>
      <c r="C33" s="20" t="s">
        <v>14</v>
      </c>
      <c r="D33" s="21" t="s">
        <v>15</v>
      </c>
      <c r="E33" s="24" t="n">
        <v>2561</v>
      </c>
      <c r="F33" s="24" t="n">
        <v>2562</v>
      </c>
      <c r="G33" s="24" t="n">
        <v>2563</v>
      </c>
      <c r="H33" s="130" t="n">
        <v>2564</v>
      </c>
      <c r="I33" s="130" t="n">
        <v>2565</v>
      </c>
      <c r="J33" s="24" t="s">
        <v>16</v>
      </c>
      <c r="K33" s="24" t="s">
        <v>17</v>
      </c>
      <c r="L33" s="24" t="s">
        <v>18</v>
      </c>
    </row>
    <row r="34" customFormat="false" ht="24" hidden="false" customHeight="false" outlineLevel="0" collapsed="false">
      <c r="A34" s="25"/>
      <c r="B34" s="26"/>
      <c r="C34" s="26"/>
      <c r="D34" s="27"/>
      <c r="E34" s="28" t="s">
        <v>19</v>
      </c>
      <c r="F34" s="28" t="s">
        <v>19</v>
      </c>
      <c r="G34" s="28" t="s">
        <v>19</v>
      </c>
      <c r="H34" s="29" t="s">
        <v>19</v>
      </c>
      <c r="I34" s="29" t="s">
        <v>19</v>
      </c>
      <c r="J34" s="28" t="s">
        <v>20</v>
      </c>
      <c r="K34" s="134"/>
      <c r="L34" s="134"/>
    </row>
    <row r="37" customFormat="false" ht="24" hidden="false" customHeight="false" outlineLevel="0" collapsed="false">
      <c r="A37" s="48"/>
      <c r="B37" s="76"/>
      <c r="C37" s="142"/>
      <c r="D37" s="173"/>
      <c r="E37" s="174"/>
      <c r="F37" s="174"/>
      <c r="G37" s="174"/>
      <c r="H37" s="321"/>
      <c r="I37" s="321"/>
      <c r="J37" s="175"/>
      <c r="K37" s="142"/>
      <c r="L37" s="82"/>
    </row>
    <row r="38" customFormat="false" ht="24" hidden="false" customHeight="false" outlineLevel="0" collapsed="false">
      <c r="A38" s="48"/>
      <c r="B38" s="76"/>
      <c r="C38" s="142"/>
      <c r="D38" s="173"/>
      <c r="E38" s="174"/>
      <c r="F38" s="174"/>
      <c r="G38" s="174"/>
      <c r="H38" s="321"/>
      <c r="I38" s="321"/>
      <c r="J38" s="175"/>
      <c r="K38" s="142"/>
      <c r="L38" s="82"/>
    </row>
    <row r="39" customFormat="false" ht="24" hidden="false" customHeight="false" outlineLevel="0" collapsed="false">
      <c r="A39" s="48"/>
      <c r="B39" s="76"/>
      <c r="C39" s="142"/>
      <c r="D39" s="173"/>
      <c r="E39" s="174"/>
      <c r="F39" s="174"/>
      <c r="G39" s="174"/>
      <c r="H39" s="321"/>
      <c r="I39" s="321"/>
      <c r="J39" s="175"/>
      <c r="K39" s="142"/>
      <c r="L39" s="82"/>
    </row>
    <row r="40" customFormat="false" ht="24" hidden="false" customHeight="false" outlineLevel="0" collapsed="false">
      <c r="A40" s="48"/>
      <c r="B40" s="76"/>
      <c r="C40" s="142"/>
      <c r="D40" s="173"/>
      <c r="E40" s="174"/>
      <c r="F40" s="174"/>
      <c r="G40" s="174"/>
      <c r="H40" s="321"/>
      <c r="I40" s="321"/>
      <c r="J40" s="175"/>
      <c r="K40" s="142"/>
      <c r="L40" s="82"/>
    </row>
    <row r="41" customFormat="false" ht="24" hidden="false" customHeight="false" outlineLevel="0" collapsed="false">
      <c r="A41" s="69"/>
      <c r="B41" s="121"/>
      <c r="C41" s="316"/>
      <c r="D41" s="317"/>
      <c r="E41" s="318"/>
      <c r="F41" s="318"/>
      <c r="G41" s="318"/>
      <c r="H41" s="318"/>
      <c r="I41" s="318"/>
      <c r="J41" s="317"/>
      <c r="K41" s="316"/>
      <c r="L41" s="121"/>
    </row>
    <row r="42" customFormat="false" ht="24" hidden="false" customHeight="false" outlineLevel="0" collapsed="false">
      <c r="A42" s="69"/>
      <c r="B42" s="121"/>
      <c r="C42" s="316"/>
      <c r="D42" s="317"/>
      <c r="E42" s="318"/>
      <c r="F42" s="318"/>
      <c r="G42" s="318"/>
      <c r="H42" s="318"/>
      <c r="I42" s="318"/>
      <c r="J42" s="317"/>
      <c r="K42" s="316"/>
      <c r="L42" s="121"/>
    </row>
    <row r="43" customFormat="false" ht="24" hidden="false" customHeight="false" outlineLevel="0" collapsed="false">
      <c r="A43" s="69"/>
      <c r="B43" s="121"/>
      <c r="C43" s="316"/>
      <c r="D43" s="317"/>
      <c r="E43" s="318"/>
      <c r="F43" s="318"/>
      <c r="G43" s="318"/>
      <c r="H43" s="318"/>
      <c r="I43" s="318"/>
      <c r="J43" s="317"/>
      <c r="K43" s="316"/>
      <c r="L43" s="121"/>
    </row>
    <row r="44" customFormat="false" ht="24" hidden="false" customHeight="false" outlineLevel="0" collapsed="false">
      <c r="A44" s="69"/>
      <c r="B44" s="121"/>
      <c r="C44" s="316"/>
      <c r="D44" s="317"/>
      <c r="E44" s="318"/>
      <c r="F44" s="318"/>
      <c r="G44" s="318"/>
      <c r="H44" s="318"/>
      <c r="I44" s="318"/>
      <c r="J44" s="317"/>
      <c r="K44" s="316"/>
      <c r="L44" s="121"/>
    </row>
    <row r="45" customFormat="false" ht="24" hidden="false" customHeight="false" outlineLevel="0" collapsed="false">
      <c r="A45" s="69"/>
      <c r="B45" s="121"/>
      <c r="C45" s="316"/>
      <c r="D45" s="317"/>
      <c r="E45" s="318"/>
      <c r="F45" s="318"/>
      <c r="G45" s="318"/>
      <c r="H45" s="318"/>
      <c r="I45" s="318"/>
      <c r="J45" s="317"/>
      <c r="K45" s="316"/>
      <c r="L45" s="121"/>
    </row>
    <row r="46" customFormat="false" ht="24" hidden="false" customHeight="false" outlineLevel="0" collapsed="false">
      <c r="A46" s="69"/>
      <c r="B46" s="121"/>
      <c r="C46" s="316"/>
      <c r="D46" s="317"/>
      <c r="E46" s="318"/>
      <c r="F46" s="318"/>
      <c r="G46" s="318"/>
      <c r="H46" s="318"/>
      <c r="I46" s="318"/>
      <c r="J46" s="317"/>
      <c r="K46" s="316"/>
      <c r="L46" s="121"/>
    </row>
    <row r="47" customFormat="false" ht="24" hidden="false" customHeight="false" outlineLevel="0" collapsed="false">
      <c r="A47" s="69"/>
      <c r="B47" s="121"/>
      <c r="C47" s="316"/>
      <c r="D47" s="317"/>
      <c r="E47" s="318"/>
      <c r="F47" s="318"/>
      <c r="G47" s="318"/>
      <c r="H47" s="318"/>
      <c r="I47" s="318"/>
      <c r="J47" s="317"/>
      <c r="K47" s="316"/>
      <c r="L47" s="121"/>
    </row>
    <row r="48" customFormat="false" ht="24" hidden="false" customHeight="false" outlineLevel="0" collapsed="false">
      <c r="A48" s="4" t="s">
        <v>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24" hidden="false" customHeight="false" outlineLevel="0" collapsed="false">
      <c r="A49" s="5" t="s">
        <v>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24" hidden="false" customHeight="false" outlineLevel="0" collapsed="false">
      <c r="A50" s="6" t="s">
        <v>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7" t="s">
        <v>1802</v>
      </c>
    </row>
    <row r="51" customFormat="false" ht="24" hidden="false" customHeight="false" outlineLevel="0" collapsed="false">
      <c r="A51" s="8" t="s">
        <v>10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24" hidden="false" customHeight="false" outlineLevel="0" collapsed="false">
      <c r="A52" s="8" t="s">
        <v>45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24" hidden="false" customHeight="false" outlineLevel="0" collapsed="false">
      <c r="A53" s="9" t="s">
        <v>458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24" hidden="false" customHeight="false" outlineLevel="0" collapsed="false">
      <c r="A54" s="10" t="s">
        <v>1660</v>
      </c>
      <c r="B54" s="10"/>
      <c r="C54" s="10"/>
      <c r="D54" s="11"/>
      <c r="E54" s="11"/>
      <c r="F54" s="11"/>
      <c r="G54" s="12"/>
      <c r="H54" s="12"/>
      <c r="I54" s="12"/>
      <c r="J54" s="12"/>
      <c r="K54" s="12"/>
      <c r="L54" s="12"/>
    </row>
    <row r="55" customFormat="false" ht="24" hidden="false" customHeight="false" outlineLevel="0" collapsed="false">
      <c r="A55" s="13"/>
      <c r="B55" s="14"/>
      <c r="C55" s="14"/>
      <c r="D55" s="15" t="s">
        <v>8</v>
      </c>
      <c r="E55" s="16" t="s">
        <v>9</v>
      </c>
      <c r="F55" s="16"/>
      <c r="G55" s="16"/>
      <c r="H55" s="16"/>
      <c r="I55" s="16"/>
      <c r="J55" s="17"/>
      <c r="K55" s="18" t="s">
        <v>10</v>
      </c>
      <c r="L55" s="18" t="s">
        <v>11</v>
      </c>
    </row>
    <row r="56" customFormat="false" ht="24" hidden="false" customHeight="false" outlineLevel="0" collapsed="false">
      <c r="A56" s="19" t="s">
        <v>12</v>
      </c>
      <c r="B56" s="20" t="s">
        <v>13</v>
      </c>
      <c r="C56" s="20" t="s">
        <v>14</v>
      </c>
      <c r="D56" s="21" t="s">
        <v>15</v>
      </c>
      <c r="E56" s="24" t="n">
        <v>2561</v>
      </c>
      <c r="F56" s="24" t="n">
        <v>2562</v>
      </c>
      <c r="G56" s="24" t="n">
        <v>2563</v>
      </c>
      <c r="H56" s="130" t="n">
        <v>2564</v>
      </c>
      <c r="I56" s="130" t="n">
        <v>2565</v>
      </c>
      <c r="J56" s="24" t="s">
        <v>16</v>
      </c>
      <c r="K56" s="24" t="s">
        <v>17</v>
      </c>
      <c r="L56" s="24" t="s">
        <v>18</v>
      </c>
    </row>
    <row r="57" customFormat="false" ht="24" hidden="false" customHeight="false" outlineLevel="0" collapsed="false">
      <c r="A57" s="25"/>
      <c r="B57" s="26"/>
      <c r="C57" s="26"/>
      <c r="D57" s="27"/>
      <c r="E57" s="28" t="s">
        <v>19</v>
      </c>
      <c r="F57" s="28" t="s">
        <v>19</v>
      </c>
      <c r="G57" s="28" t="s">
        <v>19</v>
      </c>
      <c r="H57" s="29" t="s">
        <v>19</v>
      </c>
      <c r="I57" s="29" t="s">
        <v>19</v>
      </c>
      <c r="J57" s="28" t="s">
        <v>20</v>
      </c>
      <c r="K57" s="134"/>
      <c r="L57" s="134"/>
    </row>
    <row r="58" customFormat="false" ht="24" hidden="false" customHeight="false" outlineLevel="0" collapsed="false">
      <c r="A58" s="13" t="n">
        <v>4</v>
      </c>
      <c r="B58" s="51" t="s">
        <v>1803</v>
      </c>
      <c r="C58" s="51" t="s">
        <v>853</v>
      </c>
      <c r="D58" s="13" t="s">
        <v>23</v>
      </c>
      <c r="E58" s="32" t="n">
        <v>500000</v>
      </c>
      <c r="F58" s="32" t="n">
        <v>500000</v>
      </c>
      <c r="G58" s="32" t="n">
        <v>500000</v>
      </c>
      <c r="H58" s="32" t="n">
        <v>500000</v>
      </c>
      <c r="I58" s="32" t="n">
        <v>500000</v>
      </c>
      <c r="J58" s="91" t="s">
        <v>854</v>
      </c>
      <c r="K58" s="51" t="s">
        <v>855</v>
      </c>
      <c r="L58" s="34" t="s">
        <v>55</v>
      </c>
    </row>
    <row r="59" customFormat="false" ht="24" hidden="false" customHeight="false" outlineLevel="0" collapsed="false">
      <c r="A59" s="25"/>
      <c r="B59" s="46" t="s">
        <v>1804</v>
      </c>
      <c r="C59" s="46" t="s">
        <v>857</v>
      </c>
      <c r="D59" s="25"/>
      <c r="E59" s="25"/>
      <c r="F59" s="25"/>
      <c r="G59" s="25"/>
      <c r="H59" s="25"/>
      <c r="I59" s="25"/>
      <c r="J59" s="37"/>
      <c r="K59" s="46" t="s">
        <v>858</v>
      </c>
      <c r="L59" s="38"/>
    </row>
    <row r="60" customFormat="false" ht="24" hidden="false" customHeight="false" outlineLevel="0" collapsed="false">
      <c r="A60" s="102" t="n">
        <v>5</v>
      </c>
      <c r="B60" s="34" t="s">
        <v>779</v>
      </c>
      <c r="C60" s="34" t="s">
        <v>780</v>
      </c>
      <c r="D60" s="162" t="s">
        <v>1805</v>
      </c>
      <c r="E60" s="32" t="n">
        <v>200000</v>
      </c>
      <c r="F60" s="32" t="n">
        <v>200000</v>
      </c>
      <c r="G60" s="32" t="n">
        <v>200000</v>
      </c>
      <c r="H60" s="32" t="n">
        <v>200000</v>
      </c>
      <c r="I60" s="32" t="n">
        <v>200000</v>
      </c>
      <c r="J60" s="170" t="s">
        <v>662</v>
      </c>
      <c r="K60" s="34" t="s">
        <v>663</v>
      </c>
      <c r="L60" s="245" t="s">
        <v>55</v>
      </c>
    </row>
    <row r="61" customFormat="false" ht="24" hidden="false" customHeight="false" outlineLevel="0" collapsed="false">
      <c r="A61" s="25"/>
      <c r="B61" s="47" t="s">
        <v>1806</v>
      </c>
      <c r="C61" s="47" t="s">
        <v>783</v>
      </c>
      <c r="D61" s="156" t="s">
        <v>1807</v>
      </c>
      <c r="E61" s="48"/>
      <c r="F61" s="48"/>
      <c r="G61" s="48"/>
      <c r="H61" s="48"/>
      <c r="I61" s="48"/>
      <c r="J61" s="48"/>
      <c r="K61" s="47" t="s">
        <v>665</v>
      </c>
      <c r="L61" s="94"/>
    </row>
    <row r="62" customFormat="false" ht="24" hidden="false" customHeight="false" outlineLevel="0" collapsed="false">
      <c r="A62" s="102" t="n">
        <v>6</v>
      </c>
      <c r="B62" s="34" t="s">
        <v>779</v>
      </c>
      <c r="C62" s="34" t="s">
        <v>780</v>
      </c>
      <c r="D62" s="162" t="s">
        <v>1805</v>
      </c>
      <c r="E62" s="32" t="n">
        <v>200000</v>
      </c>
      <c r="F62" s="32" t="n">
        <v>200000</v>
      </c>
      <c r="G62" s="32" t="n">
        <v>200000</v>
      </c>
      <c r="H62" s="32" t="n">
        <v>200000</v>
      </c>
      <c r="I62" s="32" t="n">
        <v>200000</v>
      </c>
      <c r="J62" s="170" t="s">
        <v>662</v>
      </c>
      <c r="K62" s="34" t="s">
        <v>663</v>
      </c>
      <c r="L62" s="245" t="s">
        <v>55</v>
      </c>
    </row>
    <row r="63" customFormat="false" ht="24" hidden="false" customHeight="false" outlineLevel="0" collapsed="false">
      <c r="A63" s="25"/>
      <c r="B63" s="47" t="s">
        <v>1808</v>
      </c>
      <c r="C63" s="47" t="s">
        <v>783</v>
      </c>
      <c r="D63" s="156" t="s">
        <v>1809</v>
      </c>
      <c r="E63" s="25"/>
      <c r="F63" s="25"/>
      <c r="G63" s="25"/>
      <c r="H63" s="25"/>
      <c r="I63" s="25"/>
      <c r="J63" s="25"/>
      <c r="K63" s="47" t="s">
        <v>665</v>
      </c>
      <c r="L63" s="94"/>
    </row>
    <row r="64" customFormat="false" ht="24" hidden="false" customHeight="false" outlineLevel="0" collapsed="false">
      <c r="A64" s="102" t="n">
        <v>7</v>
      </c>
      <c r="B64" s="34" t="s">
        <v>779</v>
      </c>
      <c r="C64" s="34" t="s">
        <v>780</v>
      </c>
      <c r="D64" s="162" t="s">
        <v>1805</v>
      </c>
      <c r="E64" s="32" t="n">
        <v>200000</v>
      </c>
      <c r="F64" s="32" t="n">
        <v>200000</v>
      </c>
      <c r="G64" s="32" t="n">
        <v>200000</v>
      </c>
      <c r="H64" s="32" t="n">
        <v>200000</v>
      </c>
      <c r="I64" s="32" t="n">
        <v>200000</v>
      </c>
      <c r="J64" s="170" t="s">
        <v>662</v>
      </c>
      <c r="K64" s="34" t="s">
        <v>663</v>
      </c>
      <c r="L64" s="245" t="s">
        <v>55</v>
      </c>
    </row>
    <row r="65" customFormat="false" ht="24" hidden="false" customHeight="false" outlineLevel="0" collapsed="false">
      <c r="A65" s="48"/>
      <c r="B65" s="47" t="s">
        <v>664</v>
      </c>
      <c r="C65" s="45" t="s">
        <v>783</v>
      </c>
      <c r="D65" s="19" t="s">
        <v>1810</v>
      </c>
      <c r="E65" s="48"/>
      <c r="F65" s="48"/>
      <c r="G65" s="48"/>
      <c r="H65" s="48"/>
      <c r="I65" s="48"/>
      <c r="J65" s="48"/>
      <c r="K65" s="45" t="s">
        <v>665</v>
      </c>
    </row>
    <row r="66" customFormat="false" ht="24" hidden="false" customHeight="false" outlineLevel="0" collapsed="false">
      <c r="A66" s="13" t="n">
        <v>8</v>
      </c>
      <c r="B66" s="34" t="s">
        <v>779</v>
      </c>
      <c r="C66" s="34" t="s">
        <v>780</v>
      </c>
      <c r="D66" s="162" t="s">
        <v>1805</v>
      </c>
      <c r="E66" s="32" t="n">
        <v>200000</v>
      </c>
      <c r="F66" s="32" t="n">
        <v>200000</v>
      </c>
      <c r="G66" s="32" t="n">
        <v>200000</v>
      </c>
      <c r="H66" s="32" t="n">
        <v>200000</v>
      </c>
      <c r="I66" s="32" t="n">
        <v>200000</v>
      </c>
      <c r="J66" s="170" t="s">
        <v>662</v>
      </c>
      <c r="K66" s="34" t="s">
        <v>663</v>
      </c>
      <c r="L66" s="34" t="s">
        <v>55</v>
      </c>
    </row>
    <row r="67" customFormat="false" ht="24" hidden="false" customHeight="false" outlineLevel="0" collapsed="false">
      <c r="A67" s="48"/>
      <c r="B67" s="47" t="s">
        <v>782</v>
      </c>
      <c r="C67" s="45" t="s">
        <v>783</v>
      </c>
      <c r="D67" s="19" t="s">
        <v>1811</v>
      </c>
      <c r="E67" s="48"/>
      <c r="F67" s="48"/>
      <c r="G67" s="48"/>
      <c r="H67" s="48"/>
      <c r="I67" s="48"/>
      <c r="J67" s="48"/>
      <c r="K67" s="45" t="s">
        <v>665</v>
      </c>
      <c r="L67" s="114"/>
    </row>
    <row r="68" customFormat="false" ht="24" hidden="false" customHeight="false" outlineLevel="0" collapsed="false">
      <c r="A68" s="13" t="n">
        <v>9</v>
      </c>
      <c r="B68" s="34" t="s">
        <v>779</v>
      </c>
      <c r="C68" s="34" t="s">
        <v>780</v>
      </c>
      <c r="D68" s="162" t="s">
        <v>1805</v>
      </c>
      <c r="E68" s="32" t="n">
        <v>200000</v>
      </c>
      <c r="F68" s="32" t="n">
        <v>200000</v>
      </c>
      <c r="G68" s="32" t="n">
        <v>200000</v>
      </c>
      <c r="H68" s="32" t="n">
        <v>200000</v>
      </c>
      <c r="I68" s="32" t="n">
        <v>200000</v>
      </c>
      <c r="J68" s="170" t="s">
        <v>662</v>
      </c>
      <c r="K68" s="34" t="s">
        <v>663</v>
      </c>
      <c r="L68" s="34" t="s">
        <v>55</v>
      </c>
    </row>
    <row r="69" customFormat="false" ht="24" hidden="false" customHeight="false" outlineLevel="0" collapsed="false">
      <c r="A69" s="48"/>
      <c r="B69" s="47" t="s">
        <v>841</v>
      </c>
      <c r="C69" s="45" t="s">
        <v>783</v>
      </c>
      <c r="D69" s="19" t="s">
        <v>1812</v>
      </c>
      <c r="E69" s="48"/>
      <c r="F69" s="48"/>
      <c r="G69" s="48"/>
      <c r="H69" s="48"/>
      <c r="I69" s="48"/>
      <c r="J69" s="48"/>
      <c r="K69" s="45" t="s">
        <v>665</v>
      </c>
      <c r="L69" s="114"/>
    </row>
    <row r="70" customFormat="false" ht="24" hidden="false" customHeight="false" outlineLevel="0" collapsed="false">
      <c r="A70" s="13" t="n">
        <v>10</v>
      </c>
      <c r="B70" s="34" t="s">
        <v>779</v>
      </c>
      <c r="C70" s="34" t="s">
        <v>780</v>
      </c>
      <c r="D70" s="162" t="s">
        <v>1805</v>
      </c>
      <c r="E70" s="32" t="n">
        <v>200000</v>
      </c>
      <c r="F70" s="32" t="n">
        <v>200000</v>
      </c>
      <c r="G70" s="32" t="n">
        <v>200000</v>
      </c>
      <c r="H70" s="32" t="n">
        <v>200000</v>
      </c>
      <c r="I70" s="32" t="n">
        <v>200000</v>
      </c>
      <c r="J70" s="170" t="s">
        <v>662</v>
      </c>
      <c r="K70" s="34" t="s">
        <v>663</v>
      </c>
      <c r="L70" s="34" t="s">
        <v>55</v>
      </c>
    </row>
    <row r="71" customFormat="false" ht="24" hidden="false" customHeight="false" outlineLevel="0" collapsed="false">
      <c r="A71" s="25"/>
      <c r="B71" s="47" t="s">
        <v>922</v>
      </c>
      <c r="C71" s="45" t="s">
        <v>783</v>
      </c>
      <c r="D71" s="19" t="s">
        <v>1813</v>
      </c>
      <c r="E71" s="48"/>
      <c r="F71" s="48"/>
      <c r="G71" s="48"/>
      <c r="H71" s="48"/>
      <c r="I71" s="48"/>
      <c r="J71" s="48"/>
      <c r="K71" s="45" t="s">
        <v>665</v>
      </c>
      <c r="L71" s="38"/>
    </row>
    <row r="72" customFormat="false" ht="24" hidden="false" customHeight="false" outlineLevel="0" collapsed="false">
      <c r="A72" s="102" t="n">
        <v>11</v>
      </c>
      <c r="B72" s="34" t="s">
        <v>779</v>
      </c>
      <c r="C72" s="34" t="s">
        <v>780</v>
      </c>
      <c r="D72" s="162" t="s">
        <v>1805</v>
      </c>
      <c r="E72" s="32" t="n">
        <v>200000</v>
      </c>
      <c r="F72" s="32" t="n">
        <v>200000</v>
      </c>
      <c r="G72" s="32" t="n">
        <v>200000</v>
      </c>
      <c r="H72" s="32" t="n">
        <v>200000</v>
      </c>
      <c r="I72" s="32" t="n">
        <v>200000</v>
      </c>
      <c r="J72" s="170" t="s">
        <v>662</v>
      </c>
      <c r="K72" s="34" t="s">
        <v>663</v>
      </c>
      <c r="L72" s="245" t="s">
        <v>55</v>
      </c>
    </row>
    <row r="73" customFormat="false" ht="24" hidden="false" customHeight="false" outlineLevel="0" collapsed="false">
      <c r="A73" s="25"/>
      <c r="B73" s="47" t="s">
        <v>960</v>
      </c>
      <c r="C73" s="45" t="s">
        <v>783</v>
      </c>
      <c r="D73" s="19" t="s">
        <v>1814</v>
      </c>
      <c r="E73" s="48"/>
      <c r="F73" s="48"/>
      <c r="G73" s="48"/>
      <c r="H73" s="48"/>
      <c r="I73" s="48"/>
      <c r="J73" s="48"/>
      <c r="K73" s="45" t="s">
        <v>665</v>
      </c>
      <c r="L73" s="94"/>
    </row>
    <row r="74" customFormat="false" ht="24" hidden="false" customHeight="false" outlineLevel="0" collapsed="false">
      <c r="A74" s="13" t="n">
        <v>12</v>
      </c>
      <c r="B74" s="34" t="s">
        <v>779</v>
      </c>
      <c r="C74" s="34" t="s">
        <v>780</v>
      </c>
      <c r="D74" s="162" t="s">
        <v>1805</v>
      </c>
      <c r="E74" s="32" t="n">
        <v>200000</v>
      </c>
      <c r="F74" s="32" t="n">
        <v>200000</v>
      </c>
      <c r="G74" s="32" t="n">
        <v>200000</v>
      </c>
      <c r="H74" s="32" t="n">
        <v>200000</v>
      </c>
      <c r="I74" s="32" t="n">
        <v>200000</v>
      </c>
      <c r="J74" s="170" t="s">
        <v>662</v>
      </c>
      <c r="K74" s="34" t="s">
        <v>663</v>
      </c>
      <c r="L74" s="34" t="s">
        <v>55</v>
      </c>
    </row>
    <row r="75" customFormat="false" ht="24" hidden="false" customHeight="false" outlineLevel="0" collapsed="false">
      <c r="A75" s="25"/>
      <c r="B75" s="47" t="s">
        <v>1041</v>
      </c>
      <c r="C75" s="45" t="s">
        <v>783</v>
      </c>
      <c r="D75" s="19" t="s">
        <v>1815</v>
      </c>
      <c r="E75" s="48"/>
      <c r="F75" s="48"/>
      <c r="G75" s="48"/>
      <c r="H75" s="48"/>
      <c r="I75" s="48"/>
      <c r="J75" s="48"/>
      <c r="K75" s="45" t="s">
        <v>1816</v>
      </c>
      <c r="L75" s="38"/>
    </row>
    <row r="76" customFormat="false" ht="24" hidden="false" customHeight="false" outlineLevel="0" collapsed="false">
      <c r="A76" s="13" t="n">
        <v>13</v>
      </c>
      <c r="B76" s="34" t="s">
        <v>779</v>
      </c>
      <c r="C76" s="34" t="s">
        <v>780</v>
      </c>
      <c r="D76" s="162" t="s">
        <v>1805</v>
      </c>
      <c r="E76" s="32" t="n">
        <v>200000</v>
      </c>
      <c r="F76" s="32" t="n">
        <v>200000</v>
      </c>
      <c r="G76" s="32" t="n">
        <v>200000</v>
      </c>
      <c r="H76" s="32" t="n">
        <v>200000</v>
      </c>
      <c r="I76" s="32" t="n">
        <v>200000</v>
      </c>
      <c r="J76" s="170" t="s">
        <v>662</v>
      </c>
      <c r="K76" s="34" t="s">
        <v>663</v>
      </c>
      <c r="L76" s="245" t="s">
        <v>55</v>
      </c>
    </row>
    <row r="77" customFormat="false" ht="24" hidden="false" customHeight="false" outlineLevel="0" collapsed="false">
      <c r="A77" s="25"/>
      <c r="B77" s="47" t="s">
        <v>1188</v>
      </c>
      <c r="C77" s="47" t="s">
        <v>783</v>
      </c>
      <c r="D77" s="156" t="s">
        <v>1817</v>
      </c>
      <c r="E77" s="25"/>
      <c r="F77" s="25"/>
      <c r="G77" s="25"/>
      <c r="H77" s="25"/>
      <c r="I77" s="25"/>
      <c r="J77" s="25"/>
      <c r="K77" s="47" t="s">
        <v>665</v>
      </c>
      <c r="L77" s="94"/>
    </row>
    <row r="78" customFormat="false" ht="24" hidden="false" customHeight="false" outlineLevel="0" collapsed="false">
      <c r="A78" s="102" t="n">
        <v>14</v>
      </c>
      <c r="B78" s="34" t="s">
        <v>779</v>
      </c>
      <c r="C78" s="34" t="s">
        <v>780</v>
      </c>
      <c r="D78" s="162" t="s">
        <v>1805</v>
      </c>
      <c r="E78" s="32" t="n">
        <v>200000</v>
      </c>
      <c r="F78" s="32" t="n">
        <v>200000</v>
      </c>
      <c r="G78" s="32" t="n">
        <v>200000</v>
      </c>
      <c r="H78" s="32" t="n">
        <v>200000</v>
      </c>
      <c r="I78" s="32" t="n">
        <v>200000</v>
      </c>
      <c r="J78" s="170" t="s">
        <v>662</v>
      </c>
      <c r="K78" s="34" t="s">
        <v>663</v>
      </c>
      <c r="L78" s="245" t="s">
        <v>55</v>
      </c>
    </row>
    <row r="79" customFormat="false" ht="24" hidden="false" customHeight="false" outlineLevel="0" collapsed="false">
      <c r="A79" s="48"/>
      <c r="B79" s="47" t="s">
        <v>1818</v>
      </c>
      <c r="C79" s="45" t="s">
        <v>783</v>
      </c>
      <c r="D79" s="19" t="s">
        <v>1819</v>
      </c>
      <c r="E79" s="48"/>
      <c r="F79" s="48"/>
      <c r="G79" s="48"/>
      <c r="H79" s="48"/>
      <c r="I79" s="48"/>
      <c r="J79" s="48"/>
      <c r="K79" s="45" t="s">
        <v>665</v>
      </c>
    </row>
    <row r="80" customFormat="false" ht="24" hidden="false" customHeight="false" outlineLevel="0" collapsed="false">
      <c r="A80" s="13" t="n">
        <v>15</v>
      </c>
      <c r="B80" s="34" t="s">
        <v>779</v>
      </c>
      <c r="C80" s="34" t="s">
        <v>780</v>
      </c>
      <c r="D80" s="162" t="s">
        <v>1805</v>
      </c>
      <c r="E80" s="32" t="n">
        <v>200000</v>
      </c>
      <c r="F80" s="32" t="n">
        <v>200000</v>
      </c>
      <c r="G80" s="32" t="n">
        <v>200000</v>
      </c>
      <c r="H80" s="32" t="n">
        <v>200000</v>
      </c>
      <c r="I80" s="32" t="n">
        <v>200000</v>
      </c>
      <c r="J80" s="170" t="s">
        <v>662</v>
      </c>
      <c r="K80" s="34" t="s">
        <v>663</v>
      </c>
      <c r="L80" s="34" t="s">
        <v>55</v>
      </c>
    </row>
    <row r="81" customFormat="false" ht="24" hidden="false" customHeight="false" outlineLevel="0" collapsed="false">
      <c r="A81" s="48"/>
      <c r="B81" s="47" t="s">
        <v>1256</v>
      </c>
      <c r="C81" s="45" t="s">
        <v>783</v>
      </c>
      <c r="D81" s="19" t="s">
        <v>1820</v>
      </c>
      <c r="E81" s="48"/>
      <c r="F81" s="48"/>
      <c r="G81" s="48"/>
      <c r="H81" s="48"/>
      <c r="I81" s="48"/>
      <c r="J81" s="48"/>
      <c r="K81" s="45" t="s">
        <v>665</v>
      </c>
      <c r="L81" s="114"/>
    </row>
    <row r="82" customFormat="false" ht="24" hidden="false" customHeight="false" outlineLevel="0" collapsed="false">
      <c r="A82" s="13" t="n">
        <v>16</v>
      </c>
      <c r="B82" s="34" t="s">
        <v>779</v>
      </c>
      <c r="C82" s="34" t="s">
        <v>780</v>
      </c>
      <c r="D82" s="162" t="s">
        <v>1805</v>
      </c>
      <c r="E82" s="32" t="n">
        <v>200000</v>
      </c>
      <c r="F82" s="32" t="n">
        <v>200000</v>
      </c>
      <c r="G82" s="32" t="n">
        <v>200000</v>
      </c>
      <c r="H82" s="32" t="n">
        <v>200000</v>
      </c>
      <c r="I82" s="32" t="n">
        <v>200000</v>
      </c>
      <c r="J82" s="170" t="s">
        <v>662</v>
      </c>
      <c r="K82" s="34" t="s">
        <v>663</v>
      </c>
      <c r="L82" s="34" t="s">
        <v>55</v>
      </c>
    </row>
    <row r="83" customFormat="false" ht="24" hidden="false" customHeight="false" outlineLevel="0" collapsed="false">
      <c r="A83" s="48"/>
      <c r="B83" s="47" t="s">
        <v>1821</v>
      </c>
      <c r="C83" s="45" t="s">
        <v>783</v>
      </c>
      <c r="D83" s="19" t="s">
        <v>1822</v>
      </c>
      <c r="E83" s="48"/>
      <c r="F83" s="48"/>
      <c r="G83" s="48"/>
      <c r="H83" s="48"/>
      <c r="I83" s="48"/>
      <c r="J83" s="48"/>
      <c r="K83" s="45" t="s">
        <v>665</v>
      </c>
      <c r="L83" s="114"/>
    </row>
    <row r="84" customFormat="false" ht="24" hidden="false" customHeight="false" outlineLevel="0" collapsed="false">
      <c r="A84" s="13" t="n">
        <v>17</v>
      </c>
      <c r="B84" s="34" t="s">
        <v>779</v>
      </c>
      <c r="C84" s="34" t="s">
        <v>780</v>
      </c>
      <c r="D84" s="162" t="s">
        <v>1805</v>
      </c>
      <c r="E84" s="32" t="n">
        <v>200000</v>
      </c>
      <c r="F84" s="32" t="n">
        <v>200000</v>
      </c>
      <c r="G84" s="32" t="n">
        <v>200000</v>
      </c>
      <c r="H84" s="32" t="n">
        <v>200000</v>
      </c>
      <c r="I84" s="32" t="n">
        <v>200000</v>
      </c>
      <c r="J84" s="170" t="s">
        <v>662</v>
      </c>
      <c r="K84" s="34" t="s">
        <v>663</v>
      </c>
      <c r="L84" s="34" t="s">
        <v>55</v>
      </c>
    </row>
    <row r="85" customFormat="false" ht="24" hidden="false" customHeight="false" outlineLevel="0" collapsed="false">
      <c r="A85" s="25"/>
      <c r="B85" s="47" t="s">
        <v>1823</v>
      </c>
      <c r="C85" s="47" t="s">
        <v>783</v>
      </c>
      <c r="D85" s="156" t="s">
        <v>1824</v>
      </c>
      <c r="E85" s="48"/>
      <c r="F85" s="48"/>
      <c r="G85" s="48"/>
      <c r="H85" s="48"/>
      <c r="I85" s="48"/>
      <c r="J85" s="48"/>
      <c r="K85" s="47" t="s">
        <v>665</v>
      </c>
      <c r="L85" s="38"/>
    </row>
    <row r="86" customFormat="false" ht="24" hidden="false" customHeight="false" outlineLevel="0" collapsed="false">
      <c r="A86" s="188" t="n">
        <v>18</v>
      </c>
      <c r="B86" s="148" t="s">
        <v>1825</v>
      </c>
      <c r="C86" s="148" t="s">
        <v>1826</v>
      </c>
      <c r="D86" s="196" t="s">
        <v>1827</v>
      </c>
      <c r="E86" s="190" t="s">
        <v>32</v>
      </c>
      <c r="F86" s="190" t="s">
        <v>32</v>
      </c>
      <c r="G86" s="190" t="s">
        <v>32</v>
      </c>
      <c r="H86" s="189" t="s">
        <v>32</v>
      </c>
      <c r="I86" s="190" t="n">
        <v>1000000</v>
      </c>
      <c r="J86" s="191" t="s">
        <v>1828</v>
      </c>
      <c r="K86" s="148" t="s">
        <v>1829</v>
      </c>
      <c r="L86" s="184" t="s">
        <v>55</v>
      </c>
    </row>
    <row r="87" customFormat="false" ht="24" hidden="false" customHeight="false" outlineLevel="0" collapsed="false">
      <c r="A87" s="182"/>
      <c r="B87" s="167" t="s">
        <v>1295</v>
      </c>
      <c r="C87" s="167" t="s">
        <v>1830</v>
      </c>
      <c r="D87" s="205" t="s">
        <v>1295</v>
      </c>
      <c r="E87" s="182"/>
      <c r="F87" s="182"/>
      <c r="G87" s="182"/>
      <c r="H87" s="192"/>
      <c r="I87" s="182"/>
      <c r="J87" s="192"/>
      <c r="K87" s="167" t="s">
        <v>1831</v>
      </c>
      <c r="L87" s="235"/>
    </row>
    <row r="92" customFormat="false" ht="24" hidden="false" customHeight="false" outlineLevel="0" collapsed="false">
      <c r="A92" s="102" t="n">
        <v>2</v>
      </c>
      <c r="B92" s="103" t="s">
        <v>689</v>
      </c>
      <c r="C92" s="104" t="s">
        <v>1832</v>
      </c>
      <c r="D92" s="105" t="s">
        <v>1833</v>
      </c>
      <c r="E92" s="106" t="n">
        <v>33029.83</v>
      </c>
      <c r="F92" s="67" t="s">
        <v>32</v>
      </c>
      <c r="G92" s="67" t="s">
        <v>32</v>
      </c>
      <c r="H92" s="136" t="s">
        <v>32</v>
      </c>
      <c r="I92" s="108"/>
      <c r="J92" s="108" t="s">
        <v>692</v>
      </c>
      <c r="K92" s="103" t="s">
        <v>494</v>
      </c>
      <c r="L92" s="104" t="s">
        <v>55</v>
      </c>
    </row>
    <row r="93" customFormat="false" ht="24" hidden="false" customHeight="false" outlineLevel="0" collapsed="false">
      <c r="A93" s="48"/>
      <c r="B93" s="76" t="s">
        <v>1834</v>
      </c>
      <c r="C93" s="172" t="s">
        <v>1835</v>
      </c>
      <c r="D93" s="173" t="s">
        <v>695</v>
      </c>
      <c r="E93" s="322" t="s">
        <v>1836</v>
      </c>
      <c r="F93" s="75"/>
      <c r="G93" s="75"/>
      <c r="H93" s="77"/>
      <c r="I93" s="175"/>
      <c r="J93" s="175" t="s">
        <v>696</v>
      </c>
      <c r="K93" s="172" t="s">
        <v>1835</v>
      </c>
      <c r="L93" s="82" t="s">
        <v>697</v>
      </c>
    </row>
    <row r="94" customFormat="false" ht="24" hidden="false" customHeight="false" outlineLevel="0" collapsed="false">
      <c r="A94" s="25"/>
      <c r="B94" s="84"/>
      <c r="C94" s="109" t="s">
        <v>1837</v>
      </c>
      <c r="D94" s="83" t="s">
        <v>58</v>
      </c>
      <c r="E94" s="83"/>
      <c r="F94" s="83"/>
      <c r="G94" s="83"/>
      <c r="H94" s="85"/>
      <c r="I94" s="85"/>
      <c r="J94" s="85"/>
      <c r="K94" s="109" t="s">
        <v>1837</v>
      </c>
      <c r="L94" s="88"/>
    </row>
    <row r="95" customFormat="false" ht="24" hidden="false" customHeight="false" outlineLevel="0" collapsed="false">
      <c r="A95" s="102" t="n">
        <v>3</v>
      </c>
      <c r="B95" s="103" t="s">
        <v>689</v>
      </c>
      <c r="C95" s="104" t="s">
        <v>1838</v>
      </c>
      <c r="D95" s="105" t="s">
        <v>1839</v>
      </c>
      <c r="E95" s="106" t="n">
        <v>28227.67</v>
      </c>
      <c r="F95" s="67" t="s">
        <v>32</v>
      </c>
      <c r="G95" s="67" t="s">
        <v>32</v>
      </c>
      <c r="H95" s="136" t="s">
        <v>32</v>
      </c>
      <c r="I95" s="108"/>
      <c r="J95" s="108" t="s">
        <v>692</v>
      </c>
      <c r="K95" s="103" t="s">
        <v>494</v>
      </c>
      <c r="L95" s="104" t="s">
        <v>55</v>
      </c>
    </row>
    <row r="96" customFormat="false" ht="24" hidden="false" customHeight="false" outlineLevel="0" collapsed="false">
      <c r="A96" s="48"/>
      <c r="B96" s="76" t="s">
        <v>693</v>
      </c>
      <c r="C96" s="172" t="s">
        <v>1835</v>
      </c>
      <c r="D96" s="173" t="s">
        <v>695</v>
      </c>
      <c r="E96" s="322" t="s">
        <v>1836</v>
      </c>
      <c r="F96" s="75"/>
      <c r="G96" s="75"/>
      <c r="H96" s="77"/>
      <c r="I96" s="175"/>
      <c r="J96" s="175" t="s">
        <v>696</v>
      </c>
      <c r="K96" s="172" t="s">
        <v>1835</v>
      </c>
      <c r="L96" s="82" t="s">
        <v>697</v>
      </c>
    </row>
    <row r="97" customFormat="false" ht="24" hidden="false" customHeight="false" outlineLevel="0" collapsed="false">
      <c r="A97" s="25"/>
      <c r="B97" s="84"/>
      <c r="C97" s="109" t="s">
        <v>1837</v>
      </c>
      <c r="D97" s="83" t="s">
        <v>58</v>
      </c>
      <c r="E97" s="83"/>
      <c r="F97" s="83"/>
      <c r="G97" s="83"/>
      <c r="H97" s="85"/>
      <c r="I97" s="85"/>
      <c r="J97" s="85"/>
      <c r="K97" s="109" t="s">
        <v>1837</v>
      </c>
      <c r="L97" s="88"/>
    </row>
    <row r="98" customFormat="false" ht="24" hidden="false" customHeight="false" outlineLevel="0" collapsed="false">
      <c r="A98" s="102" t="n">
        <v>4</v>
      </c>
      <c r="B98" s="103" t="s">
        <v>689</v>
      </c>
      <c r="C98" s="104" t="s">
        <v>1840</v>
      </c>
      <c r="D98" s="105" t="s">
        <v>1841</v>
      </c>
      <c r="E98" s="106" t="n">
        <v>36803.72</v>
      </c>
      <c r="F98" s="67" t="s">
        <v>32</v>
      </c>
      <c r="G98" s="67" t="s">
        <v>32</v>
      </c>
      <c r="H98" s="136" t="s">
        <v>32</v>
      </c>
      <c r="I98" s="108"/>
      <c r="J98" s="108" t="s">
        <v>692</v>
      </c>
      <c r="K98" s="103" t="s">
        <v>494</v>
      </c>
      <c r="L98" s="104" t="s">
        <v>55</v>
      </c>
    </row>
    <row r="99" customFormat="false" ht="24" hidden="false" customHeight="false" outlineLevel="0" collapsed="false">
      <c r="A99" s="48"/>
      <c r="B99" s="76" t="s">
        <v>1842</v>
      </c>
      <c r="C99" s="172" t="s">
        <v>1835</v>
      </c>
      <c r="D99" s="173" t="s">
        <v>695</v>
      </c>
      <c r="E99" s="322" t="s">
        <v>1836</v>
      </c>
      <c r="F99" s="75"/>
      <c r="G99" s="75"/>
      <c r="H99" s="77"/>
      <c r="I99" s="175"/>
      <c r="J99" s="175" t="s">
        <v>696</v>
      </c>
      <c r="K99" s="172" t="s">
        <v>1835</v>
      </c>
      <c r="L99" s="82" t="s">
        <v>697</v>
      </c>
    </row>
    <row r="100" customFormat="false" ht="24" hidden="false" customHeight="false" outlineLevel="0" collapsed="false">
      <c r="A100" s="25"/>
      <c r="B100" s="84"/>
      <c r="C100" s="109" t="s">
        <v>1837</v>
      </c>
      <c r="D100" s="83" t="s">
        <v>58</v>
      </c>
      <c r="E100" s="83"/>
      <c r="F100" s="83"/>
      <c r="G100" s="83"/>
      <c r="H100" s="85"/>
      <c r="I100" s="85"/>
      <c r="J100" s="85"/>
      <c r="K100" s="109" t="s">
        <v>1837</v>
      </c>
      <c r="L100" s="116" t="n">
        <v>11</v>
      </c>
    </row>
    <row r="101" customFormat="false" ht="24" hidden="false" customHeight="false" outlineLevel="0" collapsed="false">
      <c r="A101" s="102" t="n">
        <v>5</v>
      </c>
      <c r="B101" s="103" t="s">
        <v>689</v>
      </c>
      <c r="C101" s="104" t="s">
        <v>1843</v>
      </c>
      <c r="D101" s="105" t="s">
        <v>1844</v>
      </c>
      <c r="E101" s="106" t="n">
        <v>22817.75</v>
      </c>
      <c r="F101" s="67" t="s">
        <v>32</v>
      </c>
      <c r="G101" s="67" t="s">
        <v>32</v>
      </c>
      <c r="H101" s="136" t="s">
        <v>32</v>
      </c>
      <c r="I101" s="108"/>
      <c r="J101" s="108" t="s">
        <v>692</v>
      </c>
      <c r="K101" s="103" t="s">
        <v>494</v>
      </c>
      <c r="L101" s="104" t="s">
        <v>55</v>
      </c>
    </row>
    <row r="102" customFormat="false" ht="24" hidden="false" customHeight="false" outlineLevel="0" collapsed="false">
      <c r="A102" s="48"/>
      <c r="B102" s="76" t="s">
        <v>1845</v>
      </c>
      <c r="C102" s="172" t="s">
        <v>1835</v>
      </c>
      <c r="D102" s="173" t="s">
        <v>1846</v>
      </c>
      <c r="E102" s="322" t="s">
        <v>1836</v>
      </c>
      <c r="F102" s="75"/>
      <c r="G102" s="75"/>
      <c r="H102" s="77"/>
      <c r="I102" s="175"/>
      <c r="J102" s="175" t="s">
        <v>696</v>
      </c>
      <c r="K102" s="172" t="s">
        <v>1835</v>
      </c>
      <c r="L102" s="82" t="s">
        <v>697</v>
      </c>
    </row>
    <row r="103" customFormat="false" ht="24" hidden="false" customHeight="false" outlineLevel="0" collapsed="false">
      <c r="A103" s="25"/>
      <c r="B103" s="84"/>
      <c r="C103" s="109" t="s">
        <v>1837</v>
      </c>
      <c r="D103" s="83" t="s">
        <v>58</v>
      </c>
      <c r="E103" s="83"/>
      <c r="F103" s="83"/>
      <c r="G103" s="83"/>
      <c r="H103" s="85"/>
      <c r="I103" s="85"/>
      <c r="J103" s="85"/>
      <c r="K103" s="109" t="s">
        <v>1837</v>
      </c>
      <c r="L103" s="88"/>
    </row>
    <row r="104" customFormat="false" ht="24" hidden="false" customHeight="false" outlineLevel="0" collapsed="false">
      <c r="A104" s="102" t="n">
        <v>6</v>
      </c>
      <c r="B104" s="103" t="s">
        <v>689</v>
      </c>
      <c r="C104" s="104" t="s">
        <v>1847</v>
      </c>
      <c r="D104" s="105" t="s">
        <v>1848</v>
      </c>
      <c r="E104" s="106" t="n">
        <v>38325.26</v>
      </c>
      <c r="F104" s="67" t="s">
        <v>32</v>
      </c>
      <c r="G104" s="67" t="s">
        <v>32</v>
      </c>
      <c r="H104" s="136" t="s">
        <v>32</v>
      </c>
      <c r="I104" s="108"/>
      <c r="J104" s="108" t="s">
        <v>692</v>
      </c>
      <c r="K104" s="103" t="s">
        <v>494</v>
      </c>
      <c r="L104" s="104" t="s">
        <v>55</v>
      </c>
    </row>
    <row r="105" customFormat="false" ht="24" hidden="false" customHeight="false" outlineLevel="0" collapsed="false">
      <c r="A105" s="48"/>
      <c r="B105" s="76" t="s">
        <v>1849</v>
      </c>
      <c r="C105" s="172" t="s">
        <v>1835</v>
      </c>
      <c r="D105" s="173" t="s">
        <v>695</v>
      </c>
      <c r="E105" s="322" t="s">
        <v>1836</v>
      </c>
      <c r="F105" s="75"/>
      <c r="G105" s="75"/>
      <c r="H105" s="77"/>
      <c r="I105" s="175"/>
      <c r="J105" s="175" t="s">
        <v>696</v>
      </c>
      <c r="K105" s="172" t="s">
        <v>1835</v>
      </c>
      <c r="L105" s="82" t="s">
        <v>697</v>
      </c>
    </row>
    <row r="106" customFormat="false" ht="24" hidden="false" customHeight="false" outlineLevel="0" collapsed="false">
      <c r="A106" s="25"/>
      <c r="B106" s="84"/>
      <c r="C106" s="109" t="s">
        <v>1837</v>
      </c>
      <c r="D106" s="83" t="s">
        <v>58</v>
      </c>
      <c r="E106" s="83"/>
      <c r="F106" s="83"/>
      <c r="G106" s="83"/>
      <c r="H106" s="85"/>
      <c r="I106" s="85"/>
      <c r="J106" s="85"/>
      <c r="K106" s="109" t="s">
        <v>1837</v>
      </c>
      <c r="L106" s="88"/>
    </row>
    <row r="107" customFormat="false" ht="24" hidden="false" customHeight="false" outlineLevel="0" collapsed="false">
      <c r="A107" s="102" t="n">
        <v>7</v>
      </c>
      <c r="B107" s="103" t="s">
        <v>689</v>
      </c>
      <c r="C107" s="104" t="s">
        <v>1850</v>
      </c>
      <c r="D107" s="105" t="s">
        <v>1851</v>
      </c>
      <c r="E107" s="106" t="n">
        <v>40784.12</v>
      </c>
      <c r="F107" s="67" t="s">
        <v>32</v>
      </c>
      <c r="G107" s="67" t="s">
        <v>32</v>
      </c>
      <c r="H107" s="136" t="s">
        <v>32</v>
      </c>
      <c r="I107" s="108"/>
      <c r="J107" s="108" t="s">
        <v>692</v>
      </c>
      <c r="K107" s="103" t="s">
        <v>494</v>
      </c>
      <c r="L107" s="104" t="s">
        <v>55</v>
      </c>
    </row>
    <row r="108" customFormat="false" ht="24" hidden="false" customHeight="false" outlineLevel="0" collapsed="false">
      <c r="A108" s="48"/>
      <c r="B108" s="76" t="s">
        <v>1852</v>
      </c>
      <c r="C108" s="172" t="s">
        <v>1835</v>
      </c>
      <c r="D108" s="173" t="s">
        <v>695</v>
      </c>
      <c r="E108" s="322" t="s">
        <v>1836</v>
      </c>
      <c r="F108" s="75"/>
      <c r="G108" s="75"/>
      <c r="H108" s="77"/>
      <c r="I108" s="175"/>
      <c r="J108" s="175" t="s">
        <v>696</v>
      </c>
      <c r="K108" s="172" t="s">
        <v>1835</v>
      </c>
      <c r="L108" s="82" t="s">
        <v>697</v>
      </c>
    </row>
    <row r="109" customFormat="false" ht="24" hidden="false" customHeight="false" outlineLevel="0" collapsed="false">
      <c r="A109" s="25"/>
      <c r="B109" s="84"/>
      <c r="C109" s="109" t="s">
        <v>1837</v>
      </c>
      <c r="D109" s="83" t="s">
        <v>58</v>
      </c>
      <c r="E109" s="83"/>
      <c r="F109" s="83"/>
      <c r="G109" s="83"/>
      <c r="H109" s="85"/>
      <c r="I109" s="85"/>
      <c r="J109" s="85"/>
      <c r="K109" s="109" t="s">
        <v>1837</v>
      </c>
      <c r="L109" s="88"/>
    </row>
    <row r="110" customFormat="false" ht="24" hidden="false" customHeight="false" outlineLevel="0" collapsed="false">
      <c r="A110" s="102" t="n">
        <v>8</v>
      </c>
      <c r="B110" s="103" t="s">
        <v>689</v>
      </c>
      <c r="C110" s="104" t="s">
        <v>1853</v>
      </c>
      <c r="D110" s="105" t="s">
        <v>1854</v>
      </c>
      <c r="E110" s="106" t="n">
        <v>39318.22</v>
      </c>
      <c r="F110" s="67" t="s">
        <v>32</v>
      </c>
      <c r="G110" s="67" t="s">
        <v>32</v>
      </c>
      <c r="H110" s="136" t="s">
        <v>32</v>
      </c>
      <c r="I110" s="108"/>
      <c r="J110" s="108" t="s">
        <v>692</v>
      </c>
      <c r="K110" s="103" t="s">
        <v>494</v>
      </c>
      <c r="L110" s="104" t="s">
        <v>55</v>
      </c>
    </row>
    <row r="111" customFormat="false" ht="24" hidden="false" customHeight="false" outlineLevel="0" collapsed="false">
      <c r="A111" s="48"/>
      <c r="B111" s="76" t="s">
        <v>1855</v>
      </c>
      <c r="C111" s="172" t="s">
        <v>1835</v>
      </c>
      <c r="D111" s="173" t="s">
        <v>695</v>
      </c>
      <c r="E111" s="322" t="s">
        <v>1836</v>
      </c>
      <c r="F111" s="75"/>
      <c r="G111" s="75"/>
      <c r="H111" s="77"/>
      <c r="I111" s="175"/>
      <c r="J111" s="175" t="s">
        <v>696</v>
      </c>
      <c r="K111" s="172" t="s">
        <v>1835</v>
      </c>
      <c r="L111" s="82" t="s">
        <v>697</v>
      </c>
    </row>
    <row r="112" customFormat="false" ht="24" hidden="false" customHeight="false" outlineLevel="0" collapsed="false">
      <c r="A112" s="25"/>
      <c r="B112" s="84"/>
      <c r="C112" s="109" t="s">
        <v>1837</v>
      </c>
      <c r="D112" s="83" t="s">
        <v>58</v>
      </c>
      <c r="E112" s="83"/>
      <c r="F112" s="83"/>
      <c r="G112" s="83"/>
      <c r="H112" s="85"/>
      <c r="I112" s="85"/>
      <c r="J112" s="85"/>
      <c r="K112" s="109" t="s">
        <v>1837</v>
      </c>
      <c r="L112" s="116" t="n">
        <v>12</v>
      </c>
    </row>
    <row r="113" customFormat="false" ht="24" hidden="false" customHeight="false" outlineLevel="0" collapsed="false">
      <c r="A113" s="102" t="n">
        <v>9</v>
      </c>
      <c r="B113" s="103" t="s">
        <v>689</v>
      </c>
      <c r="C113" s="104" t="s">
        <v>1856</v>
      </c>
      <c r="D113" s="105" t="s">
        <v>1171</v>
      </c>
      <c r="E113" s="106" t="n">
        <v>41988.94</v>
      </c>
      <c r="F113" s="67" t="s">
        <v>32</v>
      </c>
      <c r="G113" s="67" t="s">
        <v>32</v>
      </c>
      <c r="H113" s="136" t="s">
        <v>32</v>
      </c>
      <c r="I113" s="108"/>
      <c r="J113" s="108" t="s">
        <v>692</v>
      </c>
      <c r="K113" s="103" t="s">
        <v>494</v>
      </c>
      <c r="L113" s="104" t="s">
        <v>55</v>
      </c>
    </row>
    <row r="114" customFormat="false" ht="24" hidden="false" customHeight="false" outlineLevel="0" collapsed="false">
      <c r="A114" s="48"/>
      <c r="B114" s="76" t="s">
        <v>1857</v>
      </c>
      <c r="C114" s="172" t="s">
        <v>1835</v>
      </c>
      <c r="D114" s="173" t="s">
        <v>1846</v>
      </c>
      <c r="E114" s="322" t="s">
        <v>1836</v>
      </c>
      <c r="F114" s="75"/>
      <c r="G114" s="75"/>
      <c r="H114" s="77"/>
      <c r="I114" s="175"/>
      <c r="J114" s="175" t="s">
        <v>696</v>
      </c>
      <c r="K114" s="172" t="s">
        <v>1835</v>
      </c>
      <c r="L114" s="82" t="s">
        <v>697</v>
      </c>
    </row>
    <row r="115" customFormat="false" ht="24" hidden="false" customHeight="false" outlineLevel="0" collapsed="false">
      <c r="A115" s="25"/>
      <c r="B115" s="84"/>
      <c r="C115" s="109" t="s">
        <v>1837</v>
      </c>
      <c r="D115" s="83" t="s">
        <v>58</v>
      </c>
      <c r="E115" s="83"/>
      <c r="F115" s="83"/>
      <c r="G115" s="83"/>
      <c r="H115" s="85"/>
      <c r="I115" s="85"/>
      <c r="J115" s="85"/>
      <c r="K115" s="109" t="s">
        <v>1837</v>
      </c>
      <c r="L115" s="88"/>
    </row>
    <row r="116" customFormat="false" ht="24" hidden="false" customHeight="false" outlineLevel="0" collapsed="false">
      <c r="A116" s="102" t="n">
        <v>10</v>
      </c>
      <c r="B116" s="103" t="s">
        <v>689</v>
      </c>
      <c r="C116" s="104" t="s">
        <v>1858</v>
      </c>
      <c r="D116" s="105" t="s">
        <v>1859</v>
      </c>
      <c r="E116" s="106" t="n">
        <v>28227.67</v>
      </c>
      <c r="F116" s="67" t="s">
        <v>32</v>
      </c>
      <c r="G116" s="67" t="s">
        <v>32</v>
      </c>
      <c r="H116" s="136" t="s">
        <v>32</v>
      </c>
      <c r="I116" s="108"/>
      <c r="J116" s="108" t="s">
        <v>692</v>
      </c>
      <c r="K116" s="103" t="s">
        <v>494</v>
      </c>
      <c r="L116" s="104" t="s">
        <v>55</v>
      </c>
    </row>
    <row r="117" customFormat="false" ht="24" hidden="false" customHeight="false" outlineLevel="0" collapsed="false">
      <c r="A117" s="48"/>
      <c r="B117" s="76" t="s">
        <v>1860</v>
      </c>
      <c r="C117" s="172" t="s">
        <v>1835</v>
      </c>
      <c r="D117" s="173" t="s">
        <v>695</v>
      </c>
      <c r="E117" s="322" t="s">
        <v>1836</v>
      </c>
      <c r="F117" s="75"/>
      <c r="G117" s="75"/>
      <c r="H117" s="77"/>
      <c r="I117" s="175"/>
      <c r="J117" s="175" t="s">
        <v>696</v>
      </c>
      <c r="K117" s="172" t="s">
        <v>1835</v>
      </c>
      <c r="L117" s="82" t="s">
        <v>697</v>
      </c>
    </row>
    <row r="118" customFormat="false" ht="24" hidden="false" customHeight="false" outlineLevel="0" collapsed="false">
      <c r="A118" s="25"/>
      <c r="B118" s="84"/>
      <c r="C118" s="109" t="s">
        <v>1837</v>
      </c>
      <c r="D118" s="83" t="s">
        <v>58</v>
      </c>
      <c r="E118" s="83"/>
      <c r="F118" s="83"/>
      <c r="G118" s="83"/>
      <c r="H118" s="85"/>
      <c r="I118" s="85"/>
      <c r="J118" s="85"/>
      <c r="K118" s="109" t="s">
        <v>1837</v>
      </c>
      <c r="L118" s="88"/>
    </row>
    <row r="119" customFormat="false" ht="24" hidden="false" customHeight="false" outlineLevel="0" collapsed="false">
      <c r="A119" s="102" t="n">
        <v>11</v>
      </c>
      <c r="B119" s="103" t="s">
        <v>689</v>
      </c>
      <c r="C119" s="104" t="s">
        <v>1861</v>
      </c>
      <c r="D119" s="105" t="s">
        <v>1862</v>
      </c>
      <c r="E119" s="106" t="n">
        <v>28227.67</v>
      </c>
      <c r="F119" s="67" t="s">
        <v>32</v>
      </c>
      <c r="G119" s="67" t="s">
        <v>32</v>
      </c>
      <c r="H119" s="136" t="s">
        <v>32</v>
      </c>
      <c r="I119" s="108"/>
      <c r="J119" s="108" t="s">
        <v>692</v>
      </c>
      <c r="K119" s="103" t="s">
        <v>494</v>
      </c>
      <c r="L119" s="104" t="s">
        <v>55</v>
      </c>
    </row>
    <row r="120" customFormat="false" ht="24" hidden="false" customHeight="false" outlineLevel="0" collapsed="false">
      <c r="A120" s="48"/>
      <c r="B120" s="76" t="s">
        <v>1863</v>
      </c>
      <c r="C120" s="172" t="s">
        <v>1835</v>
      </c>
      <c r="D120" s="173" t="s">
        <v>695</v>
      </c>
      <c r="E120" s="322" t="s">
        <v>1836</v>
      </c>
      <c r="F120" s="75"/>
      <c r="G120" s="75"/>
      <c r="H120" s="77"/>
      <c r="I120" s="175"/>
      <c r="J120" s="175" t="s">
        <v>696</v>
      </c>
      <c r="K120" s="172" t="s">
        <v>1835</v>
      </c>
      <c r="L120" s="82" t="s">
        <v>697</v>
      </c>
    </row>
    <row r="121" customFormat="false" ht="24" hidden="false" customHeight="false" outlineLevel="0" collapsed="false">
      <c r="A121" s="25"/>
      <c r="B121" s="84"/>
      <c r="C121" s="109" t="s">
        <v>1837</v>
      </c>
      <c r="D121" s="83" t="s">
        <v>58</v>
      </c>
      <c r="E121" s="83"/>
      <c r="F121" s="83"/>
      <c r="G121" s="83"/>
      <c r="H121" s="85"/>
      <c r="I121" s="85"/>
      <c r="J121" s="85"/>
      <c r="K121" s="109" t="s">
        <v>1837</v>
      </c>
      <c r="L121" s="88"/>
    </row>
    <row r="122" customFormat="false" ht="24" hidden="false" customHeight="false" outlineLevel="0" collapsed="false">
      <c r="A122" s="102" t="n">
        <v>12</v>
      </c>
      <c r="B122" s="103" t="s">
        <v>689</v>
      </c>
      <c r="C122" s="104" t="s">
        <v>1864</v>
      </c>
      <c r="D122" s="105" t="s">
        <v>1865</v>
      </c>
      <c r="E122" s="106" t="n">
        <v>28228.67</v>
      </c>
      <c r="F122" s="67" t="s">
        <v>32</v>
      </c>
      <c r="G122" s="67" t="s">
        <v>32</v>
      </c>
      <c r="H122" s="136" t="s">
        <v>32</v>
      </c>
      <c r="I122" s="108"/>
      <c r="J122" s="108" t="s">
        <v>692</v>
      </c>
      <c r="K122" s="103" t="s">
        <v>494</v>
      </c>
      <c r="L122" s="104" t="s">
        <v>55</v>
      </c>
    </row>
    <row r="123" customFormat="false" ht="24" hidden="false" customHeight="false" outlineLevel="0" collapsed="false">
      <c r="A123" s="48"/>
      <c r="B123" s="76" t="s">
        <v>1866</v>
      </c>
      <c r="C123" s="172" t="s">
        <v>1835</v>
      </c>
      <c r="D123" s="173" t="s">
        <v>695</v>
      </c>
      <c r="E123" s="322" t="s">
        <v>1836</v>
      </c>
      <c r="F123" s="75"/>
      <c r="G123" s="75"/>
      <c r="H123" s="77"/>
      <c r="I123" s="175"/>
      <c r="J123" s="175" t="s">
        <v>696</v>
      </c>
      <c r="K123" s="172" t="s">
        <v>1835</v>
      </c>
      <c r="L123" s="82" t="s">
        <v>697</v>
      </c>
    </row>
    <row r="124" customFormat="false" ht="24.75" hidden="false" customHeight="false" outlineLevel="0" collapsed="false">
      <c r="A124" s="25"/>
      <c r="B124" s="84"/>
      <c r="C124" s="109" t="s">
        <v>1837</v>
      </c>
      <c r="D124" s="83" t="s">
        <v>58</v>
      </c>
      <c r="E124" s="83"/>
      <c r="F124" s="83"/>
      <c r="G124" s="83"/>
      <c r="H124" s="85"/>
      <c r="I124" s="85"/>
      <c r="J124" s="85"/>
      <c r="K124" s="109" t="s">
        <v>1837</v>
      </c>
      <c r="L124" s="116" t="n">
        <v>13</v>
      </c>
    </row>
    <row r="125" customFormat="false" ht="24" hidden="false" customHeight="false" outlineLevel="0" collapsed="false">
      <c r="A125" s="69"/>
      <c r="B125" s="121"/>
      <c r="C125" s="316"/>
      <c r="D125" s="323"/>
      <c r="E125" s="323"/>
      <c r="F125" s="323"/>
      <c r="G125" s="323"/>
      <c r="H125" s="323"/>
      <c r="I125" s="323"/>
      <c r="J125" s="323"/>
      <c r="K125" s="316"/>
      <c r="L125" s="324"/>
    </row>
    <row r="126" customFormat="false" ht="24" hidden="false" customHeight="false" outlineLevel="0" collapsed="false">
      <c r="A126" s="69"/>
      <c r="B126" s="121"/>
      <c r="C126" s="316"/>
      <c r="D126" s="323"/>
      <c r="E126" s="323"/>
      <c r="F126" s="323"/>
      <c r="G126" s="323"/>
      <c r="H126" s="323"/>
      <c r="I126" s="323"/>
      <c r="J126" s="323"/>
      <c r="K126" s="316"/>
      <c r="L126" s="324"/>
    </row>
    <row r="127" customFormat="false" ht="24" hidden="false" customHeight="false" outlineLevel="0" collapsed="false">
      <c r="A127" s="69"/>
      <c r="B127" s="121"/>
      <c r="C127" s="316"/>
      <c r="D127" s="323"/>
      <c r="E127" s="323"/>
      <c r="F127" s="323"/>
      <c r="G127" s="323"/>
      <c r="H127" s="323"/>
      <c r="I127" s="323"/>
      <c r="J127" s="323"/>
      <c r="K127" s="316"/>
      <c r="L127" s="324"/>
    </row>
    <row r="128" customFormat="false" ht="24" hidden="false" customHeight="false" outlineLevel="0" collapsed="false">
      <c r="A128" s="69"/>
      <c r="B128" s="121"/>
      <c r="C128" s="316"/>
      <c r="D128" s="323"/>
      <c r="E128" s="323"/>
      <c r="F128" s="323"/>
      <c r="G128" s="323"/>
      <c r="H128" s="323"/>
      <c r="I128" s="323"/>
      <c r="J128" s="323"/>
      <c r="K128" s="316"/>
      <c r="L128" s="324"/>
    </row>
    <row r="129" customFormat="false" ht="24" hidden="false" customHeight="false" outlineLevel="0" collapsed="false">
      <c r="A129" s="69"/>
      <c r="B129" s="121"/>
      <c r="C129" s="316"/>
      <c r="D129" s="323"/>
      <c r="E129" s="323"/>
      <c r="F129" s="323"/>
      <c r="G129" s="323"/>
      <c r="H129" s="323"/>
      <c r="I129" s="323"/>
      <c r="J129" s="323"/>
      <c r="K129" s="316"/>
      <c r="L129" s="324"/>
    </row>
    <row r="130" customFormat="false" ht="24" hidden="false" customHeight="false" outlineLevel="0" collapsed="false">
      <c r="A130" s="69"/>
      <c r="B130" s="121"/>
      <c r="C130" s="316"/>
      <c r="D130" s="323"/>
      <c r="E130" s="323"/>
      <c r="F130" s="323"/>
      <c r="G130" s="323"/>
      <c r="H130" s="323"/>
      <c r="I130" s="323"/>
      <c r="J130" s="323"/>
      <c r="K130" s="316"/>
      <c r="L130" s="324"/>
    </row>
    <row r="131" customFormat="false" ht="24" hidden="false" customHeight="false" outlineLevel="0" collapsed="false">
      <c r="A131" s="69"/>
      <c r="B131" s="121"/>
      <c r="C131" s="316"/>
      <c r="D131" s="323"/>
      <c r="E131" s="323"/>
      <c r="F131" s="323"/>
      <c r="G131" s="323"/>
      <c r="H131" s="323"/>
      <c r="I131" s="323"/>
      <c r="J131" s="323"/>
      <c r="K131" s="316"/>
      <c r="L131" s="324"/>
    </row>
    <row r="132" customFormat="false" ht="24" hidden="false" customHeight="false" outlineLevel="0" collapsed="false">
      <c r="A132" s="69"/>
      <c r="B132" s="121"/>
      <c r="C132" s="316"/>
      <c r="D132" s="323"/>
      <c r="E132" s="323"/>
      <c r="F132" s="323"/>
      <c r="G132" s="323"/>
      <c r="H132" s="323"/>
      <c r="I132" s="323"/>
      <c r="J132" s="323"/>
      <c r="K132" s="316"/>
      <c r="L132" s="324"/>
    </row>
    <row r="133" customFormat="false" ht="24" hidden="false" customHeight="false" outlineLevel="0" collapsed="false">
      <c r="A133" s="69"/>
      <c r="B133" s="121"/>
      <c r="C133" s="316"/>
      <c r="D133" s="323"/>
      <c r="E133" s="323"/>
      <c r="F133" s="323"/>
      <c r="G133" s="323"/>
      <c r="H133" s="323"/>
      <c r="I133" s="323"/>
      <c r="J133" s="323"/>
      <c r="K133" s="316"/>
      <c r="L133" s="324"/>
    </row>
    <row r="134" customFormat="false" ht="24" hidden="false" customHeight="false" outlineLevel="0" collapsed="false">
      <c r="A134" s="69"/>
      <c r="B134" s="121"/>
      <c r="C134" s="316"/>
      <c r="D134" s="323"/>
      <c r="E134" s="323"/>
      <c r="F134" s="323"/>
      <c r="G134" s="323"/>
      <c r="H134" s="323"/>
      <c r="I134" s="323"/>
      <c r="J134" s="323"/>
      <c r="K134" s="316"/>
      <c r="L134" s="324"/>
    </row>
    <row r="135" customFormat="false" ht="24" hidden="false" customHeight="false" outlineLevel="0" collapsed="false">
      <c r="A135" s="69"/>
      <c r="B135" s="121"/>
      <c r="C135" s="316"/>
      <c r="D135" s="323"/>
      <c r="E135" s="323"/>
      <c r="F135" s="323"/>
      <c r="G135" s="323"/>
      <c r="H135" s="323"/>
      <c r="I135" s="323"/>
      <c r="J135" s="323"/>
      <c r="K135" s="316"/>
      <c r="L135" s="324"/>
    </row>
    <row r="136" customFormat="false" ht="24" hidden="false" customHeight="false" outlineLevel="0" collapsed="false">
      <c r="A136" s="69"/>
      <c r="B136" s="121"/>
      <c r="C136" s="316"/>
      <c r="D136" s="323"/>
      <c r="E136" s="323"/>
      <c r="F136" s="323"/>
      <c r="G136" s="323"/>
      <c r="H136" s="323"/>
      <c r="I136" s="323"/>
      <c r="J136" s="323"/>
      <c r="K136" s="316"/>
      <c r="L136" s="324"/>
    </row>
    <row r="137" customFormat="false" ht="24" hidden="false" customHeight="false" outlineLevel="0" collapsed="false">
      <c r="A137" s="69"/>
      <c r="B137" s="121"/>
      <c r="C137" s="316"/>
      <c r="D137" s="323"/>
      <c r="E137" s="323"/>
      <c r="F137" s="323"/>
      <c r="G137" s="323"/>
      <c r="H137" s="323"/>
      <c r="I137" s="323"/>
      <c r="J137" s="323"/>
      <c r="K137" s="316"/>
      <c r="L137" s="324"/>
    </row>
    <row r="138" customFormat="false" ht="24" hidden="false" customHeight="false" outlineLevel="0" collapsed="false">
      <c r="A138" s="69"/>
      <c r="B138" s="121"/>
      <c r="C138" s="316"/>
      <c r="D138" s="323"/>
      <c r="E138" s="323"/>
      <c r="F138" s="323"/>
      <c r="G138" s="323"/>
      <c r="H138" s="323"/>
      <c r="I138" s="323"/>
      <c r="J138" s="323"/>
      <c r="K138" s="316"/>
      <c r="L138" s="324"/>
    </row>
    <row r="139" customFormat="false" ht="24" hidden="false" customHeight="false" outlineLevel="0" collapsed="false">
      <c r="A139" s="4" t="s">
        <v>0</v>
      </c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24" hidden="false" customHeight="false" outlineLevel="0" collapsed="false">
      <c r="A140" s="5" t="s">
        <v>1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24" hidden="false" customHeight="false" outlineLevel="0" collapsed="false">
      <c r="A141" s="5" t="s">
        <v>1801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24" hidden="false" customHeight="false" outlineLevel="0" collapsed="false">
      <c r="A142" s="6" t="s">
        <v>2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7" t="s">
        <v>1802</v>
      </c>
    </row>
    <row r="143" customFormat="false" ht="24" hidden="false" customHeight="false" outlineLevel="0" collapsed="false">
      <c r="A143" s="8" t="s">
        <v>102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</row>
    <row r="144" customFormat="false" ht="24" hidden="false" customHeight="false" outlineLevel="0" collapsed="false">
      <c r="A144" s="8" t="s">
        <v>457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  <row r="145" customFormat="false" ht="24" hidden="false" customHeight="false" outlineLevel="0" collapsed="false">
      <c r="A145" s="9" t="s">
        <v>458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24" hidden="false" customHeight="false" outlineLevel="0" collapsed="false">
      <c r="A146" s="10" t="s">
        <v>459</v>
      </c>
      <c r="B146" s="10"/>
      <c r="C146" s="10"/>
      <c r="D146" s="11"/>
      <c r="E146" s="11"/>
      <c r="F146" s="11"/>
      <c r="G146" s="12"/>
      <c r="H146" s="12"/>
      <c r="I146" s="12"/>
      <c r="J146" s="12"/>
      <c r="K146" s="12"/>
      <c r="L146" s="12"/>
    </row>
    <row r="147" customFormat="false" ht="24" hidden="false" customHeight="false" outlineLevel="0" collapsed="false">
      <c r="A147" s="13"/>
      <c r="B147" s="14"/>
      <c r="C147" s="14"/>
      <c r="D147" s="15" t="s">
        <v>8</v>
      </c>
      <c r="E147" s="16" t="s">
        <v>9</v>
      </c>
      <c r="F147" s="16"/>
      <c r="G147" s="16"/>
      <c r="H147" s="16"/>
      <c r="I147" s="16"/>
      <c r="J147" s="17"/>
      <c r="K147" s="18" t="s">
        <v>10</v>
      </c>
      <c r="L147" s="18" t="s">
        <v>11</v>
      </c>
    </row>
    <row r="148" customFormat="false" ht="24" hidden="false" customHeight="false" outlineLevel="0" collapsed="false">
      <c r="A148" s="19" t="s">
        <v>12</v>
      </c>
      <c r="B148" s="20" t="s">
        <v>13</v>
      </c>
      <c r="C148" s="20" t="s">
        <v>14</v>
      </c>
      <c r="D148" s="21" t="s">
        <v>15</v>
      </c>
      <c r="E148" s="24" t="n">
        <v>2561</v>
      </c>
      <c r="F148" s="24" t="n">
        <v>2562</v>
      </c>
      <c r="G148" s="24" t="n">
        <v>2563</v>
      </c>
      <c r="H148" s="130" t="n">
        <v>2564</v>
      </c>
      <c r="I148" s="130" t="n">
        <v>2565</v>
      </c>
      <c r="J148" s="24" t="s">
        <v>16</v>
      </c>
      <c r="K148" s="24" t="s">
        <v>17</v>
      </c>
      <c r="L148" s="24" t="s">
        <v>18</v>
      </c>
    </row>
    <row r="149" customFormat="false" ht="24" hidden="false" customHeight="false" outlineLevel="0" collapsed="false">
      <c r="A149" s="25"/>
      <c r="B149" s="26"/>
      <c r="C149" s="26"/>
      <c r="D149" s="27"/>
      <c r="E149" s="28" t="s">
        <v>19</v>
      </c>
      <c r="F149" s="28" t="s">
        <v>19</v>
      </c>
      <c r="G149" s="28" t="s">
        <v>19</v>
      </c>
      <c r="H149" s="29" t="s">
        <v>19</v>
      </c>
      <c r="I149" s="29" t="s">
        <v>19</v>
      </c>
      <c r="J149" s="28" t="s">
        <v>20</v>
      </c>
      <c r="K149" s="134"/>
      <c r="L149" s="134"/>
    </row>
    <row r="150" customFormat="false" ht="24" hidden="false" customHeight="false" outlineLevel="0" collapsed="false">
      <c r="A150" s="102" t="n">
        <v>1</v>
      </c>
      <c r="B150" s="40" t="s">
        <v>1867</v>
      </c>
      <c r="C150" s="40" t="s">
        <v>1868</v>
      </c>
      <c r="D150" s="19" t="s">
        <v>1869</v>
      </c>
      <c r="E150" s="43" t="n">
        <v>2000000</v>
      </c>
      <c r="F150" s="43" t="n">
        <v>2000000</v>
      </c>
      <c r="G150" s="43" t="n">
        <v>2000000</v>
      </c>
      <c r="H150" s="43" t="n">
        <v>2000000</v>
      </c>
      <c r="I150" s="43" t="n">
        <v>2000000</v>
      </c>
      <c r="J150" s="325" t="s">
        <v>505</v>
      </c>
      <c r="K150" s="34" t="s">
        <v>494</v>
      </c>
      <c r="L150" s="34" t="s">
        <v>55</v>
      </c>
    </row>
    <row r="151" customFormat="false" ht="24" hidden="false" customHeight="false" outlineLevel="0" collapsed="false">
      <c r="A151" s="75"/>
      <c r="B151" s="40" t="s">
        <v>1870</v>
      </c>
      <c r="C151" s="40" t="s">
        <v>1871</v>
      </c>
      <c r="D151" s="19" t="s">
        <v>702</v>
      </c>
      <c r="E151" s="48"/>
      <c r="F151" s="48"/>
      <c r="G151" s="48"/>
      <c r="H151" s="48"/>
      <c r="I151" s="48"/>
      <c r="J151" s="48"/>
      <c r="K151" s="45" t="s">
        <v>517</v>
      </c>
      <c r="L151" s="114"/>
    </row>
    <row r="152" customFormat="false" ht="24" hidden="false" customHeight="false" outlineLevel="0" collapsed="false">
      <c r="A152" s="13" t="n">
        <v>2</v>
      </c>
      <c r="B152" s="163" t="s">
        <v>1872</v>
      </c>
      <c r="C152" s="51" t="s">
        <v>648</v>
      </c>
      <c r="D152" s="13" t="s">
        <v>24</v>
      </c>
      <c r="E152" s="68" t="n">
        <v>500000</v>
      </c>
      <c r="F152" s="68" t="n">
        <v>500000</v>
      </c>
      <c r="G152" s="68" t="n">
        <v>500000</v>
      </c>
      <c r="H152" s="68" t="n">
        <v>500000</v>
      </c>
      <c r="I152" s="68" t="n">
        <v>500000</v>
      </c>
      <c r="J152" s="169" t="s">
        <v>1873</v>
      </c>
      <c r="K152" s="51" t="s">
        <v>650</v>
      </c>
      <c r="L152" s="34" t="s">
        <v>55</v>
      </c>
    </row>
    <row r="153" customFormat="false" ht="24" hidden="false" customHeight="false" outlineLevel="0" collapsed="false">
      <c r="A153" s="25"/>
      <c r="B153" s="165" t="s">
        <v>530</v>
      </c>
      <c r="C153" s="40" t="s">
        <v>620</v>
      </c>
      <c r="D153" s="48"/>
      <c r="E153" s="114"/>
      <c r="F153" s="114"/>
      <c r="G153" s="114"/>
      <c r="H153" s="114"/>
      <c r="I153" s="114"/>
      <c r="J153" s="49"/>
      <c r="K153" s="40" t="s">
        <v>652</v>
      </c>
      <c r="L153" s="114"/>
    </row>
    <row r="154" customFormat="false" ht="24" hidden="false" customHeight="false" outlineLevel="0" collapsed="false">
      <c r="A154" s="48" t="n">
        <v>3</v>
      </c>
      <c r="B154" s="51" t="s">
        <v>1874</v>
      </c>
      <c r="C154" s="51" t="s">
        <v>648</v>
      </c>
      <c r="D154" s="13" t="s">
        <v>24</v>
      </c>
      <c r="E154" s="68" t="n">
        <v>500000</v>
      </c>
      <c r="F154" s="68" t="n">
        <v>500000</v>
      </c>
      <c r="G154" s="68" t="n">
        <v>500000</v>
      </c>
      <c r="H154" s="68" t="n">
        <v>500000</v>
      </c>
      <c r="I154" s="68" t="n">
        <v>500000</v>
      </c>
      <c r="J154" s="169" t="s">
        <v>1873</v>
      </c>
      <c r="K154" s="51" t="s">
        <v>650</v>
      </c>
      <c r="L154" s="34" t="s">
        <v>55</v>
      </c>
    </row>
    <row r="155" customFormat="false" ht="24" hidden="false" customHeight="false" outlineLevel="0" collapsed="false">
      <c r="A155" s="25"/>
      <c r="B155" s="26"/>
      <c r="C155" s="46" t="s">
        <v>620</v>
      </c>
      <c r="D155" s="25"/>
      <c r="E155" s="114"/>
      <c r="F155" s="114"/>
      <c r="G155" s="114"/>
      <c r="H155" s="114"/>
      <c r="I155" s="114"/>
      <c r="J155" s="49"/>
      <c r="K155" s="46" t="s">
        <v>652</v>
      </c>
      <c r="L155" s="38"/>
    </row>
    <row r="156" customFormat="false" ht="24" hidden="false" customHeight="false" outlineLevel="0" collapsed="false">
      <c r="A156" s="13" t="n">
        <v>4</v>
      </c>
      <c r="B156" s="51" t="s">
        <v>1875</v>
      </c>
      <c r="C156" s="51" t="s">
        <v>648</v>
      </c>
      <c r="D156" s="34" t="s">
        <v>1876</v>
      </c>
      <c r="E156" s="67" t="n">
        <v>500000</v>
      </c>
      <c r="F156" s="67" t="n">
        <v>500000</v>
      </c>
      <c r="G156" s="67" t="n">
        <v>500000</v>
      </c>
      <c r="H156" s="67" t="n">
        <v>500000</v>
      </c>
      <c r="I156" s="67" t="n">
        <v>500000</v>
      </c>
      <c r="J156" s="123" t="s">
        <v>1873</v>
      </c>
      <c r="K156" s="51" t="s">
        <v>650</v>
      </c>
      <c r="L156" s="34" t="s">
        <v>55</v>
      </c>
    </row>
    <row r="157" customFormat="false" ht="24" hidden="false" customHeight="false" outlineLevel="0" collapsed="false">
      <c r="A157" s="48"/>
      <c r="B157" s="40" t="s">
        <v>1877</v>
      </c>
      <c r="C157" s="40" t="s">
        <v>620</v>
      </c>
      <c r="D157" s="40" t="s">
        <v>1878</v>
      </c>
      <c r="E157" s="83"/>
      <c r="F157" s="83"/>
      <c r="G157" s="83"/>
      <c r="H157" s="83"/>
      <c r="I157" s="83"/>
      <c r="J157" s="77"/>
      <c r="K157" s="40" t="s">
        <v>652</v>
      </c>
      <c r="L157" s="114"/>
    </row>
    <row r="158" customFormat="false" ht="24" hidden="false" customHeight="false" outlineLevel="0" collapsed="false">
      <c r="A158" s="13" t="n">
        <v>5</v>
      </c>
      <c r="B158" s="51" t="s">
        <v>1879</v>
      </c>
      <c r="C158" s="51" t="s">
        <v>648</v>
      </c>
      <c r="D158" s="34" t="s">
        <v>1880</v>
      </c>
      <c r="E158" s="67" t="n">
        <v>500000</v>
      </c>
      <c r="F158" s="67" t="n">
        <v>500000</v>
      </c>
      <c r="G158" s="67" t="n">
        <v>500000</v>
      </c>
      <c r="H158" s="67" t="n">
        <v>500000</v>
      </c>
      <c r="I158" s="67" t="n">
        <v>500000</v>
      </c>
      <c r="J158" s="123" t="s">
        <v>1873</v>
      </c>
      <c r="K158" s="51" t="s">
        <v>650</v>
      </c>
      <c r="L158" s="34" t="s">
        <v>55</v>
      </c>
    </row>
    <row r="159" customFormat="false" ht="24" hidden="false" customHeight="false" outlineLevel="0" collapsed="false">
      <c r="A159" s="48"/>
      <c r="B159" s="40" t="s">
        <v>608</v>
      </c>
      <c r="C159" s="40" t="s">
        <v>620</v>
      </c>
      <c r="D159" s="114" t="s">
        <v>1881</v>
      </c>
      <c r="E159" s="83"/>
      <c r="F159" s="83"/>
      <c r="G159" s="83"/>
      <c r="H159" s="83"/>
      <c r="I159" s="83"/>
      <c r="J159" s="77"/>
      <c r="K159" s="40" t="s">
        <v>652</v>
      </c>
      <c r="L159" s="114"/>
    </row>
    <row r="160" customFormat="false" ht="24" hidden="false" customHeight="false" outlineLevel="0" collapsed="false">
      <c r="A160" s="13" t="n">
        <v>6</v>
      </c>
      <c r="B160" s="51" t="s">
        <v>1882</v>
      </c>
      <c r="C160" s="51" t="s">
        <v>648</v>
      </c>
      <c r="D160" s="34" t="s">
        <v>1883</v>
      </c>
      <c r="E160" s="67" t="n">
        <v>500000</v>
      </c>
      <c r="F160" s="67" t="n">
        <v>500000</v>
      </c>
      <c r="G160" s="67" t="n">
        <v>500000</v>
      </c>
      <c r="H160" s="67" t="n">
        <v>500000</v>
      </c>
      <c r="I160" s="67" t="n">
        <v>500000</v>
      </c>
      <c r="J160" s="123" t="s">
        <v>1873</v>
      </c>
      <c r="K160" s="51" t="s">
        <v>650</v>
      </c>
      <c r="L160" s="34" t="s">
        <v>55</v>
      </c>
    </row>
    <row r="161" customFormat="false" ht="25.5" hidden="false" customHeight="false" outlineLevel="0" collapsed="false">
      <c r="A161" s="25"/>
      <c r="B161" s="46" t="s">
        <v>1884</v>
      </c>
      <c r="C161" s="46" t="s">
        <v>620</v>
      </c>
      <c r="D161" s="46" t="s">
        <v>1885</v>
      </c>
      <c r="E161" s="83"/>
      <c r="F161" s="83"/>
      <c r="G161" s="83"/>
      <c r="H161" s="83"/>
      <c r="I161" s="83"/>
      <c r="J161" s="85"/>
      <c r="K161" s="46" t="s">
        <v>652</v>
      </c>
      <c r="L161" s="50" t="n">
        <v>83</v>
      </c>
    </row>
    <row r="162" customFormat="false" ht="24" hidden="false" customHeight="false" outlineLevel="0" collapsed="false">
      <c r="A162" s="13"/>
      <c r="B162" s="14"/>
      <c r="C162" s="14"/>
      <c r="D162" s="15" t="s">
        <v>8</v>
      </c>
      <c r="E162" s="16" t="s">
        <v>9</v>
      </c>
      <c r="F162" s="16"/>
      <c r="G162" s="16"/>
      <c r="H162" s="16"/>
      <c r="I162" s="16"/>
      <c r="J162" s="17"/>
      <c r="K162" s="18" t="s">
        <v>10</v>
      </c>
      <c r="L162" s="18" t="s">
        <v>11</v>
      </c>
    </row>
    <row r="163" customFormat="false" ht="24" hidden="false" customHeight="false" outlineLevel="0" collapsed="false">
      <c r="A163" s="19" t="s">
        <v>12</v>
      </c>
      <c r="B163" s="20" t="s">
        <v>13</v>
      </c>
      <c r="C163" s="20" t="s">
        <v>14</v>
      </c>
      <c r="D163" s="21" t="s">
        <v>15</v>
      </c>
      <c r="E163" s="24" t="n">
        <v>2561</v>
      </c>
      <c r="F163" s="24" t="n">
        <v>2562</v>
      </c>
      <c r="G163" s="24" t="n">
        <v>2563</v>
      </c>
      <c r="H163" s="130" t="n">
        <v>2564</v>
      </c>
      <c r="I163" s="130" t="n">
        <v>2565</v>
      </c>
      <c r="J163" s="24" t="s">
        <v>16</v>
      </c>
      <c r="K163" s="24" t="s">
        <v>17</v>
      </c>
      <c r="L163" s="24" t="s">
        <v>18</v>
      </c>
    </row>
    <row r="164" customFormat="false" ht="24" hidden="false" customHeight="false" outlineLevel="0" collapsed="false">
      <c r="A164" s="25"/>
      <c r="B164" s="26"/>
      <c r="C164" s="26"/>
      <c r="D164" s="27"/>
      <c r="E164" s="28" t="s">
        <v>19</v>
      </c>
      <c r="F164" s="28" t="s">
        <v>19</v>
      </c>
      <c r="G164" s="28" t="s">
        <v>19</v>
      </c>
      <c r="H164" s="29" t="s">
        <v>19</v>
      </c>
      <c r="I164" s="29" t="s">
        <v>19</v>
      </c>
      <c r="J164" s="28" t="s">
        <v>20</v>
      </c>
      <c r="K164" s="134"/>
      <c r="L164" s="134"/>
    </row>
    <row r="165" customFormat="false" ht="24" hidden="false" customHeight="false" outlineLevel="0" collapsed="false">
      <c r="A165" s="13" t="n">
        <v>7</v>
      </c>
      <c r="B165" s="40" t="s">
        <v>1886</v>
      </c>
      <c r="C165" s="40" t="s">
        <v>648</v>
      </c>
      <c r="D165" s="45" t="s">
        <v>1887</v>
      </c>
      <c r="E165" s="67" t="n">
        <v>500000</v>
      </c>
      <c r="F165" s="67" t="n">
        <v>500000</v>
      </c>
      <c r="G165" s="67" t="n">
        <v>500000</v>
      </c>
      <c r="H165" s="67" t="n">
        <v>500000</v>
      </c>
      <c r="I165" s="67" t="n">
        <v>500000</v>
      </c>
      <c r="J165" s="155" t="s">
        <v>1873</v>
      </c>
      <c r="K165" s="40" t="s">
        <v>650</v>
      </c>
      <c r="L165" s="45" t="s">
        <v>55</v>
      </c>
    </row>
    <row r="166" customFormat="false" ht="24" hidden="false" customHeight="false" outlineLevel="0" collapsed="false">
      <c r="A166" s="25"/>
      <c r="B166" s="46" t="s">
        <v>1888</v>
      </c>
      <c r="C166" s="46" t="s">
        <v>620</v>
      </c>
      <c r="D166" s="46" t="s">
        <v>1889</v>
      </c>
      <c r="E166" s="83"/>
      <c r="F166" s="83"/>
      <c r="G166" s="83"/>
      <c r="H166" s="83"/>
      <c r="I166" s="83"/>
      <c r="J166" s="85"/>
      <c r="K166" s="46" t="s">
        <v>652</v>
      </c>
      <c r="L166" s="38"/>
    </row>
    <row r="167" customFormat="false" ht="24" hidden="false" customHeight="false" outlineLevel="0" collapsed="false">
      <c r="A167" s="48" t="n">
        <v>8</v>
      </c>
      <c r="B167" s="40" t="s">
        <v>1890</v>
      </c>
      <c r="C167" s="40" t="s">
        <v>648</v>
      </c>
      <c r="D167" s="19" t="s">
        <v>1891</v>
      </c>
      <c r="E167" s="78" t="n">
        <v>500000</v>
      </c>
      <c r="F167" s="78" t="n">
        <v>500000</v>
      </c>
      <c r="G167" s="78" t="n">
        <v>500000</v>
      </c>
      <c r="H167" s="78" t="n">
        <v>500000</v>
      </c>
      <c r="I167" s="78" t="n">
        <v>500000</v>
      </c>
      <c r="J167" s="155" t="s">
        <v>1873</v>
      </c>
      <c r="K167" s="40" t="s">
        <v>650</v>
      </c>
      <c r="L167" s="45" t="s">
        <v>55</v>
      </c>
    </row>
    <row r="168" customFormat="false" ht="24" hidden="false" customHeight="false" outlineLevel="0" collapsed="false">
      <c r="A168" s="48"/>
      <c r="B168" s="40" t="s">
        <v>1892</v>
      </c>
      <c r="C168" s="40" t="s">
        <v>620</v>
      </c>
      <c r="D168" s="95" t="s">
        <v>1878</v>
      </c>
      <c r="E168" s="83"/>
      <c r="F168" s="83"/>
      <c r="G168" s="83"/>
      <c r="H168" s="83"/>
      <c r="I168" s="83"/>
      <c r="J168" s="77"/>
      <c r="K168" s="40" t="s">
        <v>652</v>
      </c>
      <c r="L168" s="114"/>
    </row>
    <row r="169" customFormat="false" ht="24" hidden="false" customHeight="false" outlineLevel="0" collapsed="false">
      <c r="A169" s="13" t="n">
        <v>9</v>
      </c>
      <c r="B169" s="51" t="s">
        <v>1893</v>
      </c>
      <c r="C169" s="51" t="s">
        <v>648</v>
      </c>
      <c r="D169" s="162" t="s">
        <v>1894</v>
      </c>
      <c r="E169" s="67" t="n">
        <v>500000</v>
      </c>
      <c r="F169" s="67" t="n">
        <v>500000</v>
      </c>
      <c r="G169" s="67" t="n">
        <v>500000</v>
      </c>
      <c r="H169" s="67" t="n">
        <v>500000</v>
      </c>
      <c r="I169" s="67" t="n">
        <v>500000</v>
      </c>
      <c r="J169" s="123" t="s">
        <v>1895</v>
      </c>
      <c r="K169" s="51" t="s">
        <v>650</v>
      </c>
      <c r="L169" s="34" t="s">
        <v>55</v>
      </c>
    </row>
    <row r="170" customFormat="false" ht="24" hidden="false" customHeight="false" outlineLevel="0" collapsed="false">
      <c r="A170" s="48"/>
      <c r="B170" s="40" t="s">
        <v>1896</v>
      </c>
      <c r="C170" s="40" t="s">
        <v>620</v>
      </c>
      <c r="D170" s="20" t="s">
        <v>1885</v>
      </c>
      <c r="E170" s="83"/>
      <c r="F170" s="83"/>
      <c r="G170" s="83"/>
      <c r="H170" s="83"/>
      <c r="I170" s="83"/>
      <c r="J170" s="77"/>
      <c r="K170" s="40" t="s">
        <v>652</v>
      </c>
      <c r="L170" s="114"/>
    </row>
    <row r="171" customFormat="false" ht="24" hidden="false" customHeight="false" outlineLevel="0" collapsed="false">
      <c r="A171" s="13" t="n">
        <v>10</v>
      </c>
      <c r="B171" s="51" t="s">
        <v>1897</v>
      </c>
      <c r="C171" s="51" t="s">
        <v>648</v>
      </c>
      <c r="D171" s="162" t="s">
        <v>1898</v>
      </c>
      <c r="E171" s="67" t="n">
        <v>500000</v>
      </c>
      <c r="F171" s="67" t="n">
        <v>500000</v>
      </c>
      <c r="G171" s="67" t="n">
        <v>500000</v>
      </c>
      <c r="H171" s="67" t="n">
        <v>500000</v>
      </c>
      <c r="I171" s="67" t="n">
        <v>500000</v>
      </c>
      <c r="J171" s="123" t="s">
        <v>1873</v>
      </c>
      <c r="K171" s="51" t="s">
        <v>650</v>
      </c>
      <c r="L171" s="34" t="s">
        <v>55</v>
      </c>
    </row>
    <row r="172" customFormat="false" ht="24" hidden="false" customHeight="false" outlineLevel="0" collapsed="false">
      <c r="A172" s="48"/>
      <c r="B172" s="40" t="s">
        <v>1896</v>
      </c>
      <c r="C172" s="40" t="s">
        <v>620</v>
      </c>
      <c r="D172" s="95" t="s">
        <v>1885</v>
      </c>
      <c r="E172" s="83"/>
      <c r="F172" s="83"/>
      <c r="G172" s="83"/>
      <c r="H172" s="83"/>
      <c r="I172" s="83"/>
      <c r="J172" s="77"/>
      <c r="K172" s="40" t="s">
        <v>652</v>
      </c>
      <c r="L172" s="114"/>
    </row>
    <row r="173" customFormat="false" ht="24" hidden="false" customHeight="false" outlineLevel="0" collapsed="false">
      <c r="A173" s="13" t="n">
        <v>11</v>
      </c>
      <c r="B173" s="51" t="s">
        <v>1899</v>
      </c>
      <c r="C173" s="51" t="s">
        <v>648</v>
      </c>
      <c r="D173" s="162" t="s">
        <v>1900</v>
      </c>
      <c r="E173" s="67" t="n">
        <v>500000</v>
      </c>
      <c r="F173" s="67" t="n">
        <v>500000</v>
      </c>
      <c r="G173" s="67" t="n">
        <v>500000</v>
      </c>
      <c r="H173" s="67" t="n">
        <v>500000</v>
      </c>
      <c r="I173" s="67" t="n">
        <v>500000</v>
      </c>
      <c r="J173" s="123" t="s">
        <v>1873</v>
      </c>
      <c r="K173" s="51" t="s">
        <v>650</v>
      </c>
      <c r="L173" s="34" t="s">
        <v>55</v>
      </c>
    </row>
    <row r="174" customFormat="false" ht="24" hidden="false" customHeight="false" outlineLevel="0" collapsed="false">
      <c r="A174" s="25"/>
      <c r="B174" s="46" t="s">
        <v>738</v>
      </c>
      <c r="C174" s="46" t="s">
        <v>620</v>
      </c>
      <c r="D174" s="95" t="s">
        <v>1885</v>
      </c>
      <c r="E174" s="83"/>
      <c r="F174" s="83"/>
      <c r="G174" s="83"/>
      <c r="H174" s="83"/>
      <c r="I174" s="83"/>
      <c r="J174" s="85"/>
      <c r="K174" s="46" t="s">
        <v>652</v>
      </c>
      <c r="L174" s="38"/>
    </row>
    <row r="175" customFormat="false" ht="24" hidden="false" customHeight="false" outlineLevel="0" collapsed="false">
      <c r="A175" s="75" t="n">
        <v>12</v>
      </c>
      <c r="B175" s="76" t="s">
        <v>1901</v>
      </c>
      <c r="C175" s="104" t="s">
        <v>648</v>
      </c>
      <c r="D175" s="102" t="s">
        <v>24</v>
      </c>
      <c r="E175" s="78" t="n">
        <v>500000</v>
      </c>
      <c r="F175" s="78" t="n">
        <v>500000</v>
      </c>
      <c r="G175" s="78" t="n">
        <v>500000</v>
      </c>
      <c r="H175" s="78" t="n">
        <v>500000</v>
      </c>
      <c r="I175" s="78" t="n">
        <v>500000</v>
      </c>
      <c r="J175" s="155" t="s">
        <v>1873</v>
      </c>
      <c r="K175" s="76" t="s">
        <v>650</v>
      </c>
      <c r="L175" s="82" t="s">
        <v>55</v>
      </c>
    </row>
    <row r="176" customFormat="false" ht="24" hidden="false" customHeight="false" outlineLevel="0" collapsed="false">
      <c r="A176" s="75"/>
      <c r="B176" s="76" t="s">
        <v>718</v>
      </c>
      <c r="C176" s="84" t="s">
        <v>620</v>
      </c>
      <c r="D176" s="83" t="s">
        <v>58</v>
      </c>
      <c r="E176" s="83"/>
      <c r="F176" s="83"/>
      <c r="G176" s="83"/>
      <c r="H176" s="83"/>
      <c r="I176" s="83"/>
      <c r="J176" s="85"/>
      <c r="K176" s="84" t="s">
        <v>652</v>
      </c>
      <c r="L176" s="82"/>
    </row>
    <row r="177" customFormat="false" ht="24" hidden="false" customHeight="false" outlineLevel="0" collapsed="false">
      <c r="A177" s="102" t="n">
        <v>13</v>
      </c>
      <c r="B177" s="103" t="s">
        <v>1902</v>
      </c>
      <c r="C177" s="103" t="s">
        <v>648</v>
      </c>
      <c r="D177" s="102" t="s">
        <v>24</v>
      </c>
      <c r="E177" s="67" t="n">
        <v>5000000</v>
      </c>
      <c r="F177" s="67" t="n">
        <v>5000000</v>
      </c>
      <c r="G177" s="67" t="n">
        <v>5000000</v>
      </c>
      <c r="H177" s="67" t="n">
        <v>5000000</v>
      </c>
      <c r="I177" s="67" t="n">
        <v>5000000</v>
      </c>
      <c r="J177" s="123" t="s">
        <v>1903</v>
      </c>
      <c r="K177" s="103" t="s">
        <v>650</v>
      </c>
      <c r="L177" s="104" t="s">
        <v>55</v>
      </c>
    </row>
    <row r="178" customFormat="false" ht="24" hidden="false" customHeight="false" outlineLevel="0" collapsed="false">
      <c r="A178" s="83"/>
      <c r="B178" s="84" t="s">
        <v>718</v>
      </c>
      <c r="C178" s="84" t="s">
        <v>620</v>
      </c>
      <c r="D178" s="85" t="s">
        <v>58</v>
      </c>
      <c r="E178" s="83"/>
      <c r="F178" s="83"/>
      <c r="G178" s="83"/>
      <c r="H178" s="83"/>
      <c r="I178" s="83"/>
      <c r="J178" s="85"/>
      <c r="K178" s="84" t="s">
        <v>652</v>
      </c>
      <c r="L178" s="88"/>
    </row>
    <row r="179" customFormat="false" ht="24" hidden="false" customHeight="false" outlineLevel="0" collapsed="false">
      <c r="A179" s="13" t="n">
        <v>14</v>
      </c>
      <c r="B179" s="51" t="s">
        <v>1904</v>
      </c>
      <c r="C179" s="51" t="s">
        <v>648</v>
      </c>
      <c r="D179" s="34" t="s">
        <v>1905</v>
      </c>
      <c r="E179" s="67" t="n">
        <v>500000</v>
      </c>
      <c r="F179" s="67" t="n">
        <v>500000</v>
      </c>
      <c r="G179" s="67" t="n">
        <v>500000</v>
      </c>
      <c r="H179" s="67" t="n">
        <v>500000</v>
      </c>
      <c r="I179" s="67" t="n">
        <v>500000</v>
      </c>
      <c r="J179" s="123" t="s">
        <v>1873</v>
      </c>
      <c r="K179" s="51" t="s">
        <v>650</v>
      </c>
      <c r="L179" s="34" t="s">
        <v>55</v>
      </c>
    </row>
    <row r="180" customFormat="false" ht="24" hidden="false" customHeight="false" outlineLevel="0" collapsed="false">
      <c r="A180" s="48"/>
      <c r="B180" s="40" t="s">
        <v>738</v>
      </c>
      <c r="C180" s="40" t="s">
        <v>620</v>
      </c>
      <c r="D180" s="46" t="s">
        <v>1906</v>
      </c>
      <c r="E180" s="83"/>
      <c r="F180" s="83"/>
      <c r="G180" s="83"/>
      <c r="H180" s="83"/>
      <c r="I180" s="83"/>
      <c r="J180" s="77"/>
      <c r="K180" s="40" t="s">
        <v>652</v>
      </c>
      <c r="L180" s="114"/>
    </row>
    <row r="181" customFormat="false" ht="24" hidden="false" customHeight="false" outlineLevel="0" collapsed="false">
      <c r="A181" s="13" t="n">
        <v>15</v>
      </c>
      <c r="B181" s="51" t="s">
        <v>1907</v>
      </c>
      <c r="C181" s="51" t="s">
        <v>648</v>
      </c>
      <c r="D181" s="45" t="s">
        <v>1908</v>
      </c>
      <c r="E181" s="67" t="n">
        <v>1500000</v>
      </c>
      <c r="F181" s="67" t="n">
        <v>1500000</v>
      </c>
      <c r="G181" s="67" t="n">
        <v>1500000</v>
      </c>
      <c r="H181" s="67" t="n">
        <v>1500000</v>
      </c>
      <c r="I181" s="67" t="n">
        <v>1500000</v>
      </c>
      <c r="J181" s="123" t="s">
        <v>1873</v>
      </c>
      <c r="K181" s="51" t="s">
        <v>650</v>
      </c>
      <c r="L181" s="34" t="s">
        <v>55</v>
      </c>
    </row>
    <row r="182" customFormat="false" ht="24" hidden="false" customHeight="false" outlineLevel="0" collapsed="false">
      <c r="A182" s="48"/>
      <c r="B182" s="46" t="s">
        <v>1909</v>
      </c>
      <c r="C182" s="46" t="s">
        <v>620</v>
      </c>
      <c r="D182" s="46" t="s">
        <v>1910</v>
      </c>
      <c r="E182" s="83"/>
      <c r="F182" s="83"/>
      <c r="G182" s="83"/>
      <c r="H182" s="83"/>
      <c r="I182" s="83"/>
      <c r="J182" s="85"/>
      <c r="K182" s="46" t="s">
        <v>652</v>
      </c>
      <c r="L182" s="38"/>
    </row>
    <row r="183" customFormat="false" ht="24" hidden="false" customHeight="false" outlineLevel="0" collapsed="false">
      <c r="A183" s="13" t="n">
        <v>16</v>
      </c>
      <c r="B183" s="51" t="s">
        <v>1893</v>
      </c>
      <c r="C183" s="51" t="s">
        <v>648</v>
      </c>
      <c r="D183" s="45" t="s">
        <v>1911</v>
      </c>
      <c r="E183" s="67" t="n">
        <v>500000</v>
      </c>
      <c r="F183" s="67" t="n">
        <v>500000</v>
      </c>
      <c r="G183" s="67" t="n">
        <v>500000</v>
      </c>
      <c r="H183" s="67" t="n">
        <v>500000</v>
      </c>
      <c r="I183" s="67" t="n">
        <v>500000</v>
      </c>
      <c r="J183" s="123" t="s">
        <v>1873</v>
      </c>
      <c r="K183" s="51" t="s">
        <v>650</v>
      </c>
      <c r="L183" s="34" t="s">
        <v>55</v>
      </c>
    </row>
    <row r="184" customFormat="false" ht="24.75" hidden="false" customHeight="false" outlineLevel="0" collapsed="false">
      <c r="A184" s="25"/>
      <c r="B184" s="46" t="s">
        <v>1912</v>
      </c>
      <c r="C184" s="46" t="s">
        <v>620</v>
      </c>
      <c r="D184" s="46" t="s">
        <v>1885</v>
      </c>
      <c r="E184" s="83"/>
      <c r="F184" s="83"/>
      <c r="G184" s="83"/>
      <c r="H184" s="83"/>
      <c r="I184" s="83"/>
      <c r="J184" s="85"/>
      <c r="K184" s="46" t="s">
        <v>652</v>
      </c>
      <c r="L184" s="50" t="n">
        <v>84</v>
      </c>
    </row>
    <row r="185" customFormat="false" ht="24" hidden="false" customHeight="false" outlineLevel="0" collapsed="false">
      <c r="A185" s="13"/>
      <c r="B185" s="14"/>
      <c r="C185" s="14"/>
      <c r="D185" s="15" t="s">
        <v>8</v>
      </c>
      <c r="E185" s="16" t="s">
        <v>9</v>
      </c>
      <c r="F185" s="16"/>
      <c r="G185" s="16"/>
      <c r="H185" s="16"/>
      <c r="I185" s="16"/>
      <c r="J185" s="17"/>
      <c r="K185" s="18" t="s">
        <v>10</v>
      </c>
      <c r="L185" s="18" t="s">
        <v>11</v>
      </c>
    </row>
    <row r="186" customFormat="false" ht="24" hidden="false" customHeight="false" outlineLevel="0" collapsed="false">
      <c r="A186" s="19" t="s">
        <v>12</v>
      </c>
      <c r="B186" s="20" t="s">
        <v>13</v>
      </c>
      <c r="C186" s="20" t="s">
        <v>14</v>
      </c>
      <c r="D186" s="21" t="s">
        <v>15</v>
      </c>
      <c r="E186" s="24" t="n">
        <v>2561</v>
      </c>
      <c r="F186" s="24" t="n">
        <v>2562</v>
      </c>
      <c r="G186" s="24" t="n">
        <v>2563</v>
      </c>
      <c r="H186" s="130" t="n">
        <v>2564</v>
      </c>
      <c r="I186" s="130" t="n">
        <v>2565</v>
      </c>
      <c r="J186" s="24" t="s">
        <v>16</v>
      </c>
      <c r="K186" s="24" t="s">
        <v>17</v>
      </c>
      <c r="L186" s="24" t="s">
        <v>18</v>
      </c>
    </row>
    <row r="187" customFormat="false" ht="24" hidden="false" customHeight="false" outlineLevel="0" collapsed="false">
      <c r="A187" s="25"/>
      <c r="B187" s="26"/>
      <c r="C187" s="26"/>
      <c r="D187" s="27"/>
      <c r="E187" s="28" t="s">
        <v>19</v>
      </c>
      <c r="F187" s="28" t="s">
        <v>19</v>
      </c>
      <c r="G187" s="28" t="s">
        <v>19</v>
      </c>
      <c r="H187" s="29" t="s">
        <v>19</v>
      </c>
      <c r="I187" s="29" t="s">
        <v>19</v>
      </c>
      <c r="J187" s="28" t="s">
        <v>20</v>
      </c>
      <c r="K187" s="134"/>
      <c r="L187" s="134"/>
    </row>
    <row r="188" customFormat="false" ht="24" hidden="false" customHeight="false" outlineLevel="0" collapsed="false">
      <c r="A188" s="13" t="n">
        <v>17</v>
      </c>
      <c r="B188" s="51" t="s">
        <v>1913</v>
      </c>
      <c r="C188" s="51" t="s">
        <v>648</v>
      </c>
      <c r="D188" s="13" t="s">
        <v>24</v>
      </c>
      <c r="E188" s="67" t="n">
        <v>500000</v>
      </c>
      <c r="F188" s="67" t="n">
        <v>500000</v>
      </c>
      <c r="G188" s="67" t="n">
        <v>500000</v>
      </c>
      <c r="H188" s="67" t="n">
        <v>500000</v>
      </c>
      <c r="I188" s="67" t="n">
        <v>500000</v>
      </c>
      <c r="J188" s="123" t="s">
        <v>1914</v>
      </c>
      <c r="K188" s="51" t="s">
        <v>650</v>
      </c>
      <c r="L188" s="34" t="s">
        <v>55</v>
      </c>
    </row>
    <row r="189" customFormat="false" ht="24" hidden="false" customHeight="false" outlineLevel="0" collapsed="false">
      <c r="A189" s="48"/>
      <c r="B189" s="49"/>
      <c r="C189" s="40" t="s">
        <v>620</v>
      </c>
      <c r="D189" s="37" t="s">
        <v>58</v>
      </c>
      <c r="E189" s="83"/>
      <c r="F189" s="83"/>
      <c r="G189" s="83"/>
      <c r="H189" s="83"/>
      <c r="I189" s="83"/>
      <c r="J189" s="77"/>
      <c r="K189" s="40" t="s">
        <v>652</v>
      </c>
      <c r="L189" s="114"/>
    </row>
    <row r="190" customFormat="false" ht="24" hidden="false" customHeight="false" outlineLevel="0" collapsed="false">
      <c r="A190" s="13" t="n">
        <v>18</v>
      </c>
      <c r="B190" s="51" t="s">
        <v>1915</v>
      </c>
      <c r="C190" s="51" t="s">
        <v>648</v>
      </c>
      <c r="D190" s="48" t="s">
        <v>24</v>
      </c>
      <c r="E190" s="67" t="n">
        <v>500000</v>
      </c>
      <c r="F190" s="67" t="n">
        <v>500000</v>
      </c>
      <c r="G190" s="67" t="n">
        <v>500000</v>
      </c>
      <c r="H190" s="67" t="n">
        <v>500000</v>
      </c>
      <c r="I190" s="67" t="n">
        <v>500000</v>
      </c>
      <c r="J190" s="123" t="s">
        <v>1873</v>
      </c>
      <c r="K190" s="51" t="s">
        <v>650</v>
      </c>
      <c r="L190" s="34" t="s">
        <v>55</v>
      </c>
    </row>
    <row r="191" customFormat="false" ht="24" hidden="false" customHeight="false" outlineLevel="0" collapsed="false">
      <c r="A191" s="48"/>
      <c r="B191" s="40" t="s">
        <v>1916</v>
      </c>
      <c r="C191" s="40" t="s">
        <v>620</v>
      </c>
      <c r="D191" s="42" t="s">
        <v>58</v>
      </c>
      <c r="E191" s="83"/>
      <c r="F191" s="83"/>
      <c r="G191" s="83"/>
      <c r="H191" s="83"/>
      <c r="I191" s="83"/>
      <c r="J191" s="77"/>
      <c r="K191" s="40" t="s">
        <v>652</v>
      </c>
      <c r="L191" s="114"/>
    </row>
    <row r="192" customFormat="false" ht="24" hidden="false" customHeight="false" outlineLevel="0" collapsed="false">
      <c r="A192" s="13" t="n">
        <v>19</v>
      </c>
      <c r="B192" s="51" t="s">
        <v>1917</v>
      </c>
      <c r="C192" s="51" t="s">
        <v>648</v>
      </c>
      <c r="D192" s="162" t="s">
        <v>1900</v>
      </c>
      <c r="E192" s="67" t="n">
        <v>500000</v>
      </c>
      <c r="F192" s="67" t="n">
        <v>500000</v>
      </c>
      <c r="G192" s="67" t="n">
        <v>500000</v>
      </c>
      <c r="H192" s="67" t="n">
        <v>500000</v>
      </c>
      <c r="I192" s="67" t="n">
        <v>500000</v>
      </c>
      <c r="J192" s="123" t="s">
        <v>1873</v>
      </c>
      <c r="K192" s="51" t="s">
        <v>650</v>
      </c>
      <c r="L192" s="34" t="s">
        <v>55</v>
      </c>
    </row>
    <row r="193" customFormat="false" ht="24" hidden="false" customHeight="false" outlineLevel="0" collapsed="false">
      <c r="A193" s="48"/>
      <c r="B193" s="40" t="s">
        <v>1918</v>
      </c>
      <c r="C193" s="40" t="s">
        <v>620</v>
      </c>
      <c r="D193" s="95" t="s">
        <v>1885</v>
      </c>
      <c r="E193" s="83"/>
      <c r="F193" s="83"/>
      <c r="G193" s="83"/>
      <c r="H193" s="83"/>
      <c r="I193" s="83"/>
      <c r="J193" s="77"/>
      <c r="K193" s="40" t="s">
        <v>652</v>
      </c>
      <c r="L193" s="114"/>
    </row>
    <row r="194" customFormat="false" ht="24" hidden="false" customHeight="false" outlineLevel="0" collapsed="false">
      <c r="A194" s="13" t="n">
        <v>20</v>
      </c>
      <c r="B194" s="51" t="s">
        <v>1919</v>
      </c>
      <c r="C194" s="51" t="s">
        <v>648</v>
      </c>
      <c r="D194" s="162" t="s">
        <v>1920</v>
      </c>
      <c r="E194" s="32" t="n">
        <v>1000000</v>
      </c>
      <c r="F194" s="32" t="n">
        <v>1000000</v>
      </c>
      <c r="G194" s="32" t="n">
        <v>1000000</v>
      </c>
      <c r="H194" s="32" t="n">
        <v>1000000</v>
      </c>
      <c r="I194" s="32" t="n">
        <v>1000000</v>
      </c>
      <c r="J194" s="91" t="s">
        <v>1873</v>
      </c>
      <c r="K194" s="51" t="s">
        <v>650</v>
      </c>
      <c r="L194" s="34" t="s">
        <v>55</v>
      </c>
    </row>
    <row r="195" customFormat="false" ht="24" hidden="false" customHeight="false" outlineLevel="0" collapsed="false">
      <c r="A195" s="48"/>
      <c r="B195" s="49" t="s">
        <v>58</v>
      </c>
      <c r="C195" s="40" t="s">
        <v>620</v>
      </c>
      <c r="D195" s="95" t="s">
        <v>1921</v>
      </c>
      <c r="E195" s="25"/>
      <c r="F195" s="25"/>
      <c r="G195" s="25"/>
      <c r="H195" s="25"/>
      <c r="I195" s="25"/>
      <c r="J195" s="42"/>
      <c r="K195" s="40" t="s">
        <v>652</v>
      </c>
      <c r="L195" s="114"/>
    </row>
    <row r="196" customFormat="false" ht="24" hidden="false" customHeight="false" outlineLevel="0" collapsed="false">
      <c r="A196" s="13" t="n">
        <v>21</v>
      </c>
      <c r="B196" s="51" t="s">
        <v>1922</v>
      </c>
      <c r="C196" s="51" t="s">
        <v>648</v>
      </c>
      <c r="D196" s="48" t="s">
        <v>24</v>
      </c>
      <c r="E196" s="32" t="n">
        <v>500000</v>
      </c>
      <c r="F196" s="32" t="n">
        <v>500000</v>
      </c>
      <c r="G196" s="32" t="n">
        <v>500000</v>
      </c>
      <c r="H196" s="32" t="n">
        <v>500000</v>
      </c>
      <c r="I196" s="32" t="n">
        <v>500000</v>
      </c>
      <c r="J196" s="91" t="s">
        <v>1914</v>
      </c>
      <c r="K196" s="51" t="s">
        <v>650</v>
      </c>
      <c r="L196" s="34" t="s">
        <v>55</v>
      </c>
    </row>
    <row r="197" customFormat="false" ht="24" hidden="false" customHeight="false" outlineLevel="0" collapsed="false">
      <c r="A197" s="48"/>
      <c r="B197" s="40" t="s">
        <v>1923</v>
      </c>
      <c r="C197" s="40" t="s">
        <v>620</v>
      </c>
      <c r="D197" s="42" t="s">
        <v>58</v>
      </c>
      <c r="E197" s="48"/>
      <c r="F197" s="48"/>
      <c r="G197" s="48"/>
      <c r="H197" s="48"/>
      <c r="I197" s="48"/>
      <c r="J197" s="42"/>
      <c r="K197" s="40" t="s">
        <v>652</v>
      </c>
      <c r="L197" s="114"/>
    </row>
    <row r="198" customFormat="false" ht="24" hidden="false" customHeight="false" outlineLevel="0" collapsed="false">
      <c r="A198" s="13" t="n">
        <v>22</v>
      </c>
      <c r="B198" s="51" t="s">
        <v>1924</v>
      </c>
      <c r="C198" s="51" t="s">
        <v>648</v>
      </c>
      <c r="D198" s="13" t="s">
        <v>24</v>
      </c>
      <c r="E198" s="32" t="n">
        <v>2500000</v>
      </c>
      <c r="F198" s="32" t="n">
        <v>2500000</v>
      </c>
      <c r="G198" s="32" t="n">
        <v>2500000</v>
      </c>
      <c r="H198" s="32" t="n">
        <v>2500000</v>
      </c>
      <c r="I198" s="32" t="n">
        <v>2500000</v>
      </c>
      <c r="J198" s="91" t="s">
        <v>1925</v>
      </c>
      <c r="K198" s="51" t="s">
        <v>650</v>
      </c>
      <c r="L198" s="34" t="s">
        <v>55</v>
      </c>
    </row>
    <row r="199" customFormat="false" ht="24" hidden="false" customHeight="false" outlineLevel="0" collapsed="false">
      <c r="A199" s="48"/>
      <c r="B199" s="40" t="s">
        <v>1926</v>
      </c>
      <c r="C199" s="40" t="s">
        <v>620</v>
      </c>
      <c r="D199" s="37" t="s">
        <v>58</v>
      </c>
      <c r="E199" s="25"/>
      <c r="F199" s="25"/>
      <c r="G199" s="25"/>
      <c r="H199" s="25"/>
      <c r="I199" s="25"/>
      <c r="J199" s="42"/>
      <c r="K199" s="40" t="s">
        <v>652</v>
      </c>
      <c r="L199" s="114"/>
    </row>
    <row r="200" customFormat="false" ht="24" hidden="false" customHeight="false" outlineLevel="0" collapsed="false">
      <c r="A200" s="13" t="n">
        <v>23</v>
      </c>
      <c r="B200" s="51" t="s">
        <v>1927</v>
      </c>
      <c r="C200" s="51" t="s">
        <v>648</v>
      </c>
      <c r="D200" s="48" t="s">
        <v>24</v>
      </c>
      <c r="E200" s="32" t="n">
        <v>500000</v>
      </c>
      <c r="F200" s="32" t="n">
        <v>500000</v>
      </c>
      <c r="G200" s="32" t="n">
        <v>500000</v>
      </c>
      <c r="H200" s="32" t="n">
        <v>500000</v>
      </c>
      <c r="I200" s="32" t="n">
        <v>500000</v>
      </c>
      <c r="J200" s="91" t="s">
        <v>1914</v>
      </c>
      <c r="K200" s="51" t="s">
        <v>650</v>
      </c>
      <c r="L200" s="34" t="s">
        <v>55</v>
      </c>
    </row>
    <row r="201" customFormat="false" ht="24" hidden="false" customHeight="false" outlineLevel="0" collapsed="false">
      <c r="A201" s="48"/>
      <c r="B201" s="40" t="s">
        <v>1923</v>
      </c>
      <c r="C201" s="40" t="s">
        <v>620</v>
      </c>
      <c r="D201" s="42" t="s">
        <v>58</v>
      </c>
      <c r="E201" s="48"/>
      <c r="F201" s="48"/>
      <c r="G201" s="48"/>
      <c r="H201" s="48"/>
      <c r="I201" s="48"/>
      <c r="J201" s="42"/>
      <c r="K201" s="40" t="s">
        <v>652</v>
      </c>
      <c r="L201" s="114"/>
    </row>
    <row r="202" customFormat="false" ht="24" hidden="false" customHeight="false" outlineLevel="0" collapsed="false">
      <c r="A202" s="13" t="n">
        <v>24</v>
      </c>
      <c r="B202" s="51" t="s">
        <v>1928</v>
      </c>
      <c r="C202" s="51" t="s">
        <v>1929</v>
      </c>
      <c r="D202" s="13" t="s">
        <v>1930</v>
      </c>
      <c r="E202" s="32" t="n">
        <v>350000</v>
      </c>
      <c r="F202" s="32" t="n">
        <v>350000</v>
      </c>
      <c r="G202" s="32" t="n">
        <v>350000</v>
      </c>
      <c r="H202" s="32" t="n">
        <v>350000</v>
      </c>
      <c r="I202" s="32" t="n">
        <v>350000</v>
      </c>
      <c r="J202" s="91" t="s">
        <v>1925</v>
      </c>
      <c r="K202" s="51" t="s">
        <v>650</v>
      </c>
      <c r="L202" s="34" t="s">
        <v>55</v>
      </c>
    </row>
    <row r="203" customFormat="false" ht="24" hidden="false" customHeight="false" outlineLevel="0" collapsed="false">
      <c r="A203" s="48"/>
      <c r="B203" s="40" t="s">
        <v>1931</v>
      </c>
      <c r="C203" s="40" t="s">
        <v>1932</v>
      </c>
      <c r="D203" s="42" t="s">
        <v>58</v>
      </c>
      <c r="E203" s="48"/>
      <c r="F203" s="48"/>
      <c r="G203" s="48"/>
      <c r="H203" s="48"/>
      <c r="I203" s="48"/>
      <c r="J203" s="42"/>
      <c r="K203" s="40" t="s">
        <v>652</v>
      </c>
      <c r="L203" s="114"/>
    </row>
    <row r="204" customFormat="false" ht="24" hidden="false" customHeight="false" outlineLevel="0" collapsed="false">
      <c r="A204" s="13" t="n">
        <v>25</v>
      </c>
      <c r="B204" s="51" t="s">
        <v>1933</v>
      </c>
      <c r="C204" s="51" t="s">
        <v>648</v>
      </c>
      <c r="D204" s="162" t="s">
        <v>1934</v>
      </c>
      <c r="E204" s="32" t="n">
        <v>500000</v>
      </c>
      <c r="F204" s="32" t="n">
        <v>500000</v>
      </c>
      <c r="G204" s="32" t="n">
        <v>500000</v>
      </c>
      <c r="H204" s="32" t="n">
        <v>500000</v>
      </c>
      <c r="I204" s="32" t="n">
        <v>500000</v>
      </c>
      <c r="J204" s="91" t="s">
        <v>1914</v>
      </c>
      <c r="K204" s="51" t="s">
        <v>650</v>
      </c>
      <c r="L204" s="34" t="s">
        <v>55</v>
      </c>
    </row>
    <row r="205" customFormat="false" ht="24" hidden="false" customHeight="false" outlineLevel="0" collapsed="false">
      <c r="A205" s="25"/>
      <c r="B205" s="26" t="s">
        <v>58</v>
      </c>
      <c r="C205" s="46" t="s">
        <v>620</v>
      </c>
      <c r="D205" s="95" t="s">
        <v>1935</v>
      </c>
      <c r="E205" s="25"/>
      <c r="F205" s="25"/>
      <c r="G205" s="25"/>
      <c r="H205" s="25"/>
      <c r="I205" s="25"/>
      <c r="J205" s="37"/>
      <c r="K205" s="46" t="s">
        <v>652</v>
      </c>
      <c r="L205" s="38"/>
    </row>
    <row r="206" customFormat="false" ht="24" hidden="false" customHeight="false" outlineLevel="0" collapsed="false">
      <c r="A206" s="13" t="n">
        <v>26</v>
      </c>
      <c r="B206" s="51" t="s">
        <v>1936</v>
      </c>
      <c r="C206" s="51" t="s">
        <v>648</v>
      </c>
      <c r="D206" s="162" t="s">
        <v>1937</v>
      </c>
      <c r="E206" s="32" t="n">
        <v>500000</v>
      </c>
      <c r="F206" s="32" t="n">
        <v>500000</v>
      </c>
      <c r="G206" s="32" t="n">
        <v>500000</v>
      </c>
      <c r="H206" s="32" t="n">
        <v>500000</v>
      </c>
      <c r="I206" s="32" t="n">
        <v>500000</v>
      </c>
      <c r="J206" s="91" t="s">
        <v>1914</v>
      </c>
      <c r="K206" s="51" t="s">
        <v>650</v>
      </c>
      <c r="L206" s="34" t="s">
        <v>55</v>
      </c>
    </row>
    <row r="207" customFormat="false" ht="24.75" hidden="false" customHeight="false" outlineLevel="0" collapsed="false">
      <c r="A207" s="25"/>
      <c r="B207" s="46" t="s">
        <v>1938</v>
      </c>
      <c r="C207" s="46" t="s">
        <v>620</v>
      </c>
      <c r="D207" s="37" t="s">
        <v>58</v>
      </c>
      <c r="E207" s="25"/>
      <c r="F207" s="25"/>
      <c r="G207" s="25"/>
      <c r="H207" s="25"/>
      <c r="I207" s="25"/>
      <c r="J207" s="37"/>
      <c r="K207" s="46" t="s">
        <v>652</v>
      </c>
      <c r="L207" s="50" t="n">
        <v>85</v>
      </c>
    </row>
    <row r="208" customFormat="false" ht="24" hidden="false" customHeight="false" outlineLevel="0" collapsed="false">
      <c r="A208" s="13"/>
      <c r="B208" s="14"/>
      <c r="C208" s="14"/>
      <c r="D208" s="15" t="s">
        <v>8</v>
      </c>
      <c r="E208" s="16" t="s">
        <v>9</v>
      </c>
      <c r="F208" s="16"/>
      <c r="G208" s="16"/>
      <c r="H208" s="16"/>
      <c r="I208" s="16"/>
      <c r="J208" s="17"/>
      <c r="K208" s="18" t="s">
        <v>10</v>
      </c>
      <c r="L208" s="18" t="s">
        <v>11</v>
      </c>
    </row>
    <row r="209" customFormat="false" ht="24" hidden="false" customHeight="false" outlineLevel="0" collapsed="false">
      <c r="A209" s="19" t="s">
        <v>12</v>
      </c>
      <c r="B209" s="20" t="s">
        <v>13</v>
      </c>
      <c r="C209" s="20" t="s">
        <v>14</v>
      </c>
      <c r="D209" s="21" t="s">
        <v>15</v>
      </c>
      <c r="E209" s="24" t="n">
        <v>2561</v>
      </c>
      <c r="F209" s="24" t="n">
        <v>2562</v>
      </c>
      <c r="G209" s="24" t="n">
        <v>2563</v>
      </c>
      <c r="H209" s="130" t="n">
        <v>2564</v>
      </c>
      <c r="I209" s="130" t="n">
        <v>2565</v>
      </c>
      <c r="J209" s="24" t="s">
        <v>16</v>
      </c>
      <c r="K209" s="24" t="s">
        <v>17</v>
      </c>
      <c r="L209" s="24" t="s">
        <v>18</v>
      </c>
    </row>
    <row r="210" customFormat="false" ht="24" hidden="false" customHeight="false" outlineLevel="0" collapsed="false">
      <c r="A210" s="25"/>
      <c r="B210" s="26"/>
      <c r="C210" s="26"/>
      <c r="D210" s="27"/>
      <c r="E210" s="28" t="s">
        <v>19</v>
      </c>
      <c r="F210" s="28" t="s">
        <v>19</v>
      </c>
      <c r="G210" s="28" t="s">
        <v>19</v>
      </c>
      <c r="H210" s="29" t="s">
        <v>19</v>
      </c>
      <c r="I210" s="29" t="s">
        <v>19</v>
      </c>
      <c r="J210" s="28" t="s">
        <v>20</v>
      </c>
      <c r="K210" s="134"/>
      <c r="L210" s="134"/>
    </row>
    <row r="211" customFormat="false" ht="24" hidden="false" customHeight="false" outlineLevel="0" collapsed="false">
      <c r="A211" s="13" t="n">
        <v>27</v>
      </c>
      <c r="B211" s="51" t="s">
        <v>1939</v>
      </c>
      <c r="C211" s="51" t="s">
        <v>1940</v>
      </c>
      <c r="D211" s="19" t="s">
        <v>1941</v>
      </c>
      <c r="E211" s="32" t="n">
        <v>500000</v>
      </c>
      <c r="F211" s="32" t="n">
        <v>500000</v>
      </c>
      <c r="G211" s="32" t="n">
        <v>500000</v>
      </c>
      <c r="H211" s="32" t="n">
        <v>500000</v>
      </c>
      <c r="I211" s="32" t="n">
        <v>500000</v>
      </c>
      <c r="J211" s="91" t="s">
        <v>1914</v>
      </c>
      <c r="K211" s="51" t="s">
        <v>1942</v>
      </c>
      <c r="L211" s="34" t="s">
        <v>55</v>
      </c>
    </row>
    <row r="212" customFormat="false" ht="24" hidden="false" customHeight="false" outlineLevel="0" collapsed="false">
      <c r="A212" s="48"/>
      <c r="B212" s="49"/>
      <c r="C212" s="40" t="s">
        <v>289</v>
      </c>
      <c r="D212" s="42" t="s">
        <v>1943</v>
      </c>
      <c r="E212" s="25"/>
      <c r="F212" s="25"/>
      <c r="G212" s="25"/>
      <c r="H212" s="25"/>
      <c r="I212" s="25"/>
      <c r="J212" s="42"/>
      <c r="K212" s="40" t="s">
        <v>1944</v>
      </c>
      <c r="L212" s="114"/>
    </row>
    <row r="213" customFormat="false" ht="24" hidden="false" customHeight="false" outlineLevel="0" collapsed="false">
      <c r="A213" s="102" t="n">
        <v>28</v>
      </c>
      <c r="B213" s="148" t="s">
        <v>760</v>
      </c>
      <c r="C213" s="148" t="s">
        <v>481</v>
      </c>
      <c r="D213" s="196" t="s">
        <v>1945</v>
      </c>
      <c r="E213" s="32" t="n">
        <v>5000000</v>
      </c>
      <c r="F213" s="32" t="n">
        <v>5000000</v>
      </c>
      <c r="G213" s="32" t="n">
        <v>5000000</v>
      </c>
      <c r="H213" s="32" t="n">
        <v>5000000</v>
      </c>
      <c r="I213" s="32" t="n">
        <v>5000000</v>
      </c>
      <c r="J213" s="91" t="s">
        <v>501</v>
      </c>
      <c r="K213" s="148" t="s">
        <v>467</v>
      </c>
      <c r="L213" s="184" t="s">
        <v>55</v>
      </c>
    </row>
    <row r="214" customFormat="false" ht="24" hidden="false" customHeight="false" outlineLevel="0" collapsed="false">
      <c r="A214" s="199"/>
      <c r="B214" s="152" t="s">
        <v>1946</v>
      </c>
      <c r="C214" s="152" t="s">
        <v>484</v>
      </c>
      <c r="D214" s="177" t="s">
        <v>763</v>
      </c>
      <c r="E214" s="48"/>
      <c r="F214" s="48"/>
      <c r="G214" s="48"/>
      <c r="H214" s="48"/>
      <c r="I214" s="42"/>
      <c r="J214" s="42"/>
      <c r="K214" s="152" t="s">
        <v>472</v>
      </c>
      <c r="L214" s="178"/>
    </row>
    <row r="215" customFormat="false" ht="24" hidden="false" customHeight="false" outlineLevel="0" collapsed="false">
      <c r="A215" s="13" t="n">
        <v>29</v>
      </c>
      <c r="B215" s="163" t="s">
        <v>1947</v>
      </c>
      <c r="C215" s="103" t="s">
        <v>1826</v>
      </c>
      <c r="D215" s="162" t="s">
        <v>1948</v>
      </c>
      <c r="E215" s="32" t="n">
        <v>1000000</v>
      </c>
      <c r="F215" s="32" t="n">
        <v>1000000</v>
      </c>
      <c r="G215" s="32" t="n">
        <v>1000000</v>
      </c>
      <c r="H215" s="32" t="n">
        <v>1000000</v>
      </c>
      <c r="I215" s="32" t="n">
        <v>1000000</v>
      </c>
      <c r="J215" s="91" t="s">
        <v>1949</v>
      </c>
      <c r="K215" s="157" t="s">
        <v>874</v>
      </c>
      <c r="L215" s="184" t="s">
        <v>55</v>
      </c>
    </row>
    <row r="216" customFormat="false" ht="24" hidden="false" customHeight="false" outlineLevel="0" collapsed="false">
      <c r="A216" s="25"/>
      <c r="B216" s="61" t="s">
        <v>1950</v>
      </c>
      <c r="C216" s="84" t="s">
        <v>886</v>
      </c>
      <c r="D216" s="85"/>
      <c r="E216" s="25"/>
      <c r="F216" s="25"/>
      <c r="G216" s="25"/>
      <c r="H216" s="25"/>
      <c r="I216" s="25"/>
      <c r="J216" s="37"/>
      <c r="K216" s="158" t="s">
        <v>886</v>
      </c>
      <c r="L216" s="182"/>
    </row>
    <row r="217" customFormat="false" ht="24" hidden="false" customHeight="false" outlineLevel="0" collapsed="false">
      <c r="A217" s="75" t="n">
        <v>30</v>
      </c>
      <c r="B217" s="76" t="s">
        <v>699</v>
      </c>
      <c r="C217" s="76" t="s">
        <v>481</v>
      </c>
      <c r="D217" s="157" t="s">
        <v>1951</v>
      </c>
      <c r="E217" s="136" t="n">
        <v>9800000</v>
      </c>
      <c r="F217" s="136" t="n">
        <v>9800000</v>
      </c>
      <c r="G217" s="136" t="n">
        <v>9800000</v>
      </c>
      <c r="H217" s="136" t="n">
        <v>9800000</v>
      </c>
      <c r="I217" s="136" t="n">
        <v>9800000</v>
      </c>
      <c r="J217" s="155" t="s">
        <v>501</v>
      </c>
      <c r="K217" s="76" t="s">
        <v>467</v>
      </c>
      <c r="L217" s="184" t="s">
        <v>55</v>
      </c>
    </row>
    <row r="218" customFormat="false" ht="24" hidden="false" customHeight="false" outlineLevel="0" collapsed="false">
      <c r="A218" s="83"/>
      <c r="B218" s="84" t="s">
        <v>1952</v>
      </c>
      <c r="C218" s="84" t="s">
        <v>484</v>
      </c>
      <c r="D218" s="125" t="s">
        <v>549</v>
      </c>
      <c r="E218" s="83"/>
      <c r="F218" s="83"/>
      <c r="G218" s="83"/>
      <c r="H218" s="85"/>
      <c r="I218" s="85"/>
      <c r="J218" s="85"/>
      <c r="K218" s="84" t="s">
        <v>472</v>
      </c>
      <c r="L218" s="88"/>
    </row>
    <row r="219" customFormat="false" ht="24" hidden="false" customHeight="false" outlineLevel="0" collapsed="false">
      <c r="A219" s="48" t="n">
        <v>31</v>
      </c>
      <c r="B219" s="40" t="s">
        <v>818</v>
      </c>
      <c r="C219" s="40" t="s">
        <v>519</v>
      </c>
      <c r="D219" s="19" t="s">
        <v>1953</v>
      </c>
      <c r="E219" s="43" t="n">
        <v>1500000</v>
      </c>
      <c r="F219" s="43" t="n">
        <v>1500000</v>
      </c>
      <c r="G219" s="43" t="n">
        <v>1500000</v>
      </c>
      <c r="H219" s="43" t="n">
        <v>1500000</v>
      </c>
      <c r="I219" s="43" t="n">
        <v>1500000</v>
      </c>
      <c r="J219" s="63" t="s">
        <v>642</v>
      </c>
      <c r="K219" s="40" t="s">
        <v>522</v>
      </c>
      <c r="L219" s="178" t="s">
        <v>55</v>
      </c>
    </row>
    <row r="220" customFormat="false" ht="24" hidden="false" customHeight="false" outlineLevel="0" collapsed="false">
      <c r="A220" s="25"/>
      <c r="B220" s="46" t="s">
        <v>1954</v>
      </c>
      <c r="C220" s="46" t="s">
        <v>524</v>
      </c>
      <c r="D220" s="25"/>
      <c r="E220" s="25"/>
      <c r="F220" s="25"/>
      <c r="G220" s="25"/>
      <c r="H220" s="37"/>
      <c r="I220" s="37"/>
      <c r="J220" s="37"/>
      <c r="K220" s="46" t="s">
        <v>524</v>
      </c>
      <c r="L220" s="182"/>
    </row>
    <row r="221" customFormat="false" ht="24" hidden="false" customHeight="false" outlineLevel="0" collapsed="false">
      <c r="A221" s="13" t="n">
        <v>32</v>
      </c>
      <c r="B221" s="51" t="s">
        <v>1955</v>
      </c>
      <c r="C221" s="51" t="s">
        <v>648</v>
      </c>
      <c r="D221" s="48" t="s">
        <v>24</v>
      </c>
      <c r="E221" s="43" t="n">
        <v>1000000</v>
      </c>
      <c r="F221" s="43" t="n">
        <v>1000000</v>
      </c>
      <c r="G221" s="43" t="n">
        <v>1000000</v>
      </c>
      <c r="H221" s="43" t="n">
        <v>1000000</v>
      </c>
      <c r="I221" s="43" t="n">
        <v>1000000</v>
      </c>
      <c r="J221" s="63" t="s">
        <v>1956</v>
      </c>
      <c r="K221" s="51" t="s">
        <v>650</v>
      </c>
      <c r="L221" s="34" t="s">
        <v>55</v>
      </c>
    </row>
    <row r="222" customFormat="false" ht="24" hidden="false" customHeight="false" outlineLevel="0" collapsed="false">
      <c r="A222" s="48"/>
      <c r="B222" s="40" t="s">
        <v>1957</v>
      </c>
      <c r="C222" s="40" t="s">
        <v>620</v>
      </c>
      <c r="D222" s="37" t="s">
        <v>58</v>
      </c>
      <c r="E222" s="48"/>
      <c r="F222" s="48"/>
      <c r="G222" s="48"/>
      <c r="H222" s="48"/>
      <c r="I222" s="48"/>
      <c r="J222" s="42"/>
      <c r="K222" s="40" t="s">
        <v>652</v>
      </c>
      <c r="L222" s="114"/>
    </row>
    <row r="223" customFormat="false" ht="24" hidden="false" customHeight="false" outlineLevel="0" collapsed="false">
      <c r="A223" s="13" t="n">
        <v>33</v>
      </c>
      <c r="B223" s="51" t="s">
        <v>1958</v>
      </c>
      <c r="C223" s="51" t="s">
        <v>648</v>
      </c>
      <c r="D223" s="48" t="s">
        <v>24</v>
      </c>
      <c r="E223" s="32" t="n">
        <v>500000</v>
      </c>
      <c r="F223" s="32" t="n">
        <v>500000</v>
      </c>
      <c r="G223" s="32" t="n">
        <v>500000</v>
      </c>
      <c r="H223" s="32" t="n">
        <v>500000</v>
      </c>
      <c r="I223" s="32" t="n">
        <v>500000</v>
      </c>
      <c r="J223" s="91" t="s">
        <v>1914</v>
      </c>
      <c r="K223" s="51" t="s">
        <v>650</v>
      </c>
      <c r="L223" s="34" t="s">
        <v>55</v>
      </c>
    </row>
    <row r="224" customFormat="false" ht="24" hidden="false" customHeight="false" outlineLevel="0" collapsed="false">
      <c r="A224" s="48"/>
      <c r="B224" s="49" t="s">
        <v>58</v>
      </c>
      <c r="C224" s="40" t="s">
        <v>620</v>
      </c>
      <c r="D224" s="42" t="s">
        <v>58</v>
      </c>
      <c r="E224" s="25"/>
      <c r="F224" s="25"/>
      <c r="G224" s="25"/>
      <c r="H224" s="25"/>
      <c r="I224" s="25"/>
      <c r="J224" s="42"/>
      <c r="K224" s="40" t="s">
        <v>652</v>
      </c>
      <c r="L224" s="114"/>
    </row>
    <row r="225" customFormat="false" ht="24" hidden="false" customHeight="false" outlineLevel="0" collapsed="false">
      <c r="A225" s="13" t="n">
        <v>34</v>
      </c>
      <c r="B225" s="51" t="s">
        <v>1959</v>
      </c>
      <c r="C225" s="51" t="s">
        <v>648</v>
      </c>
      <c r="D225" s="65" t="s">
        <v>24</v>
      </c>
      <c r="E225" s="68" t="n">
        <v>500000</v>
      </c>
      <c r="F225" s="68" t="n">
        <v>500000</v>
      </c>
      <c r="G225" s="113" t="n">
        <v>500000</v>
      </c>
      <c r="H225" s="113" t="n">
        <v>500000</v>
      </c>
      <c r="I225" s="113" t="n">
        <v>500000</v>
      </c>
      <c r="J225" s="326" t="s">
        <v>1873</v>
      </c>
      <c r="K225" s="163" t="s">
        <v>650</v>
      </c>
      <c r="L225" s="34" t="s">
        <v>55</v>
      </c>
    </row>
    <row r="226" customFormat="false" ht="24" hidden="false" customHeight="false" outlineLevel="0" collapsed="false">
      <c r="A226" s="48"/>
      <c r="B226" s="40" t="s">
        <v>1960</v>
      </c>
      <c r="C226" s="40" t="s">
        <v>620</v>
      </c>
      <c r="D226" s="42" t="s">
        <v>58</v>
      </c>
      <c r="E226" s="114"/>
      <c r="F226" s="114"/>
      <c r="G226" s="49"/>
      <c r="H226" s="49"/>
      <c r="I226" s="49"/>
      <c r="J226" s="114"/>
      <c r="K226" s="165" t="s">
        <v>652</v>
      </c>
      <c r="L226" s="114"/>
    </row>
    <row r="227" customFormat="false" ht="24" hidden="false" customHeight="false" outlineLevel="0" collapsed="false">
      <c r="A227" s="13" t="n">
        <v>35</v>
      </c>
      <c r="B227" s="51" t="s">
        <v>1961</v>
      </c>
      <c r="C227" s="51" t="s">
        <v>648</v>
      </c>
      <c r="D227" s="162" t="s">
        <v>1962</v>
      </c>
      <c r="E227" s="32" t="n">
        <v>500000</v>
      </c>
      <c r="F227" s="32" t="n">
        <v>500000</v>
      </c>
      <c r="G227" s="32" t="n">
        <v>500000</v>
      </c>
      <c r="H227" s="32" t="n">
        <v>500000</v>
      </c>
      <c r="I227" s="32" t="n">
        <v>500000</v>
      </c>
      <c r="J227" s="91" t="s">
        <v>1914</v>
      </c>
      <c r="K227" s="51" t="s">
        <v>650</v>
      </c>
      <c r="L227" s="34" t="s">
        <v>55</v>
      </c>
    </row>
    <row r="228" customFormat="false" ht="21.75" hidden="false" customHeight="true" outlineLevel="0" collapsed="false">
      <c r="A228" s="25"/>
      <c r="B228" s="26"/>
      <c r="C228" s="46" t="s">
        <v>620</v>
      </c>
      <c r="D228" s="95" t="s">
        <v>1963</v>
      </c>
      <c r="E228" s="25"/>
      <c r="F228" s="25"/>
      <c r="G228" s="25"/>
      <c r="H228" s="25"/>
      <c r="I228" s="25"/>
      <c r="J228" s="37"/>
      <c r="K228" s="46" t="s">
        <v>652</v>
      </c>
      <c r="L228" s="38"/>
    </row>
    <row r="229" customFormat="false" ht="24" hidden="false" customHeight="false" outlineLevel="0" collapsed="false">
      <c r="A229" s="166" t="s">
        <v>1964</v>
      </c>
      <c r="B229" s="51" t="s">
        <v>1965</v>
      </c>
      <c r="C229" s="51" t="s">
        <v>1119</v>
      </c>
      <c r="D229" s="51" t="s">
        <v>1966</v>
      </c>
      <c r="E229" s="68" t="n">
        <v>450000</v>
      </c>
      <c r="F229" s="68" t="n">
        <v>450000</v>
      </c>
      <c r="G229" s="68" t="n">
        <v>450000</v>
      </c>
      <c r="H229" s="68" t="n">
        <v>450000</v>
      </c>
      <c r="I229" s="68" t="n">
        <v>450000</v>
      </c>
      <c r="J229" s="169" t="s">
        <v>987</v>
      </c>
      <c r="K229" s="51" t="s">
        <v>467</v>
      </c>
      <c r="L229" s="34" t="s">
        <v>55</v>
      </c>
    </row>
    <row r="230" customFormat="false" ht="24" hidden="false" customHeight="false" outlineLevel="0" collapsed="false">
      <c r="A230" s="327"/>
      <c r="B230" s="46" t="s">
        <v>1967</v>
      </c>
      <c r="C230" s="46" t="s">
        <v>1968</v>
      </c>
      <c r="D230" s="26"/>
      <c r="E230" s="38"/>
      <c r="F230" s="38"/>
      <c r="G230" s="38"/>
      <c r="H230" s="38"/>
      <c r="I230" s="38"/>
      <c r="J230" s="26"/>
      <c r="K230" s="46" t="s">
        <v>472</v>
      </c>
      <c r="L230" s="50" t="n">
        <v>86</v>
      </c>
    </row>
    <row r="231" customFormat="false" ht="24" hidden="false" customHeight="false" outlineLevel="0" collapsed="false">
      <c r="A231" s="13"/>
      <c r="B231" s="14"/>
      <c r="C231" s="14"/>
      <c r="D231" s="15" t="s">
        <v>8</v>
      </c>
      <c r="E231" s="16" t="s">
        <v>9</v>
      </c>
      <c r="F231" s="16"/>
      <c r="G231" s="16"/>
      <c r="H231" s="16"/>
      <c r="I231" s="16"/>
      <c r="J231" s="17"/>
      <c r="K231" s="18" t="s">
        <v>10</v>
      </c>
      <c r="L231" s="18" t="s">
        <v>11</v>
      </c>
    </row>
    <row r="232" customFormat="false" ht="24" hidden="false" customHeight="false" outlineLevel="0" collapsed="false">
      <c r="A232" s="19" t="s">
        <v>12</v>
      </c>
      <c r="B232" s="20" t="s">
        <v>13</v>
      </c>
      <c r="C232" s="20" t="s">
        <v>14</v>
      </c>
      <c r="D232" s="21" t="s">
        <v>15</v>
      </c>
      <c r="E232" s="24" t="n">
        <v>2561</v>
      </c>
      <c r="F232" s="24" t="n">
        <v>2562</v>
      </c>
      <c r="G232" s="24" t="n">
        <v>2563</v>
      </c>
      <c r="H232" s="130" t="n">
        <v>2564</v>
      </c>
      <c r="I232" s="130" t="n">
        <v>2565</v>
      </c>
      <c r="J232" s="24" t="s">
        <v>16</v>
      </c>
      <c r="K232" s="24" t="s">
        <v>17</v>
      </c>
      <c r="L232" s="24" t="s">
        <v>18</v>
      </c>
    </row>
    <row r="233" customFormat="false" ht="24" hidden="false" customHeight="false" outlineLevel="0" collapsed="false">
      <c r="A233" s="25"/>
      <c r="B233" s="26"/>
      <c r="C233" s="26"/>
      <c r="D233" s="27"/>
      <c r="E233" s="28" t="s">
        <v>19</v>
      </c>
      <c r="F233" s="28" t="s">
        <v>19</v>
      </c>
      <c r="G233" s="28" t="s">
        <v>19</v>
      </c>
      <c r="H233" s="29" t="s">
        <v>19</v>
      </c>
      <c r="I233" s="29" t="s">
        <v>19</v>
      </c>
      <c r="J233" s="28" t="s">
        <v>20</v>
      </c>
      <c r="K233" s="134"/>
      <c r="L233" s="134"/>
    </row>
    <row r="234" customFormat="false" ht="24" hidden="false" customHeight="false" outlineLevel="0" collapsed="false">
      <c r="A234" s="239" t="s">
        <v>1969</v>
      </c>
      <c r="B234" s="148" t="s">
        <v>703</v>
      </c>
      <c r="C234" s="148" t="s">
        <v>481</v>
      </c>
      <c r="D234" s="184" t="s">
        <v>1970</v>
      </c>
      <c r="E234" s="197" t="n">
        <v>5000000</v>
      </c>
      <c r="F234" s="197" t="n">
        <v>5000000</v>
      </c>
      <c r="G234" s="197" t="n">
        <v>5000000</v>
      </c>
      <c r="H234" s="197" t="n">
        <v>5000000</v>
      </c>
      <c r="I234" s="197" t="n">
        <v>5000000</v>
      </c>
      <c r="J234" s="328" t="s">
        <v>501</v>
      </c>
      <c r="K234" s="148" t="s">
        <v>467</v>
      </c>
      <c r="L234" s="184" t="s">
        <v>55</v>
      </c>
    </row>
    <row r="235" customFormat="false" ht="24" hidden="false" customHeight="false" outlineLevel="0" collapsed="false">
      <c r="A235" s="327"/>
      <c r="B235" s="152" t="s">
        <v>1971</v>
      </c>
      <c r="C235" s="152" t="s">
        <v>484</v>
      </c>
      <c r="D235" s="178" t="s">
        <v>702</v>
      </c>
      <c r="E235" s="178"/>
      <c r="F235" s="178"/>
      <c r="G235" s="178"/>
      <c r="H235" s="178"/>
      <c r="I235" s="178"/>
      <c r="J235" s="198"/>
      <c r="K235" s="152" t="s">
        <v>472</v>
      </c>
      <c r="L235" s="178"/>
    </row>
    <row r="236" customFormat="false" ht="24" hidden="false" customHeight="false" outlineLevel="0" collapsed="false">
      <c r="A236" s="75" t="n">
        <v>38</v>
      </c>
      <c r="B236" s="103" t="s">
        <v>1972</v>
      </c>
      <c r="C236" s="103" t="s">
        <v>481</v>
      </c>
      <c r="D236" s="115" t="s">
        <v>1973</v>
      </c>
      <c r="E236" s="67" t="n">
        <v>5600000</v>
      </c>
      <c r="F236" s="67" t="n">
        <v>5600000</v>
      </c>
      <c r="G236" s="67" t="n">
        <v>5600000</v>
      </c>
      <c r="H236" s="67" t="n">
        <v>5600000</v>
      </c>
      <c r="I236" s="67" t="n">
        <v>5600000</v>
      </c>
      <c r="J236" s="123" t="s">
        <v>501</v>
      </c>
      <c r="K236" s="103" t="s">
        <v>467</v>
      </c>
      <c r="L236" s="104" t="s">
        <v>55</v>
      </c>
    </row>
    <row r="237" customFormat="false" ht="24" hidden="false" customHeight="false" outlineLevel="0" collapsed="false">
      <c r="A237" s="83"/>
      <c r="B237" s="84" t="s">
        <v>1974</v>
      </c>
      <c r="C237" s="84" t="s">
        <v>484</v>
      </c>
      <c r="D237" s="125" t="s">
        <v>549</v>
      </c>
      <c r="E237" s="83"/>
      <c r="F237" s="83"/>
      <c r="G237" s="83"/>
      <c r="H237" s="83"/>
      <c r="I237" s="83"/>
      <c r="J237" s="85"/>
      <c r="K237" s="84" t="s">
        <v>472</v>
      </c>
      <c r="L237" s="88"/>
    </row>
    <row r="238" customFormat="false" ht="24" hidden="false" customHeight="false" outlineLevel="0" collapsed="false">
      <c r="A238" s="13" t="n">
        <v>39</v>
      </c>
      <c r="B238" s="51" t="s">
        <v>1975</v>
      </c>
      <c r="C238" s="51" t="s">
        <v>648</v>
      </c>
      <c r="D238" s="19" t="s">
        <v>1976</v>
      </c>
      <c r="E238" s="43" t="n">
        <v>350000</v>
      </c>
      <c r="F238" s="43" t="n">
        <v>350000</v>
      </c>
      <c r="G238" s="43" t="n">
        <v>350000</v>
      </c>
      <c r="H238" s="43" t="n">
        <v>350000</v>
      </c>
      <c r="I238" s="43" t="n">
        <v>350000</v>
      </c>
      <c r="J238" s="63" t="s">
        <v>1914</v>
      </c>
      <c r="K238" s="51" t="s">
        <v>650</v>
      </c>
      <c r="L238" s="34" t="s">
        <v>55</v>
      </c>
    </row>
    <row r="239" customFormat="false" ht="24" hidden="false" customHeight="false" outlineLevel="0" collapsed="false">
      <c r="A239" s="48"/>
      <c r="B239" s="40" t="s">
        <v>1977</v>
      </c>
      <c r="C239" s="40" t="s">
        <v>620</v>
      </c>
      <c r="D239" s="20" t="s">
        <v>1978</v>
      </c>
      <c r="E239" s="48"/>
      <c r="F239" s="48"/>
      <c r="G239" s="48"/>
      <c r="H239" s="48"/>
      <c r="I239" s="48"/>
      <c r="J239" s="42"/>
      <c r="K239" s="40" t="s">
        <v>652</v>
      </c>
      <c r="L239" s="114"/>
    </row>
    <row r="240" customFormat="false" ht="24" hidden="false" customHeight="false" outlineLevel="0" collapsed="false">
      <c r="A240" s="13" t="n">
        <v>40</v>
      </c>
      <c r="B240" s="51" t="s">
        <v>1979</v>
      </c>
      <c r="C240" s="51" t="s">
        <v>648</v>
      </c>
      <c r="D240" s="13" t="s">
        <v>24</v>
      </c>
      <c r="E240" s="32" t="n">
        <v>500000</v>
      </c>
      <c r="F240" s="32" t="n">
        <v>500000</v>
      </c>
      <c r="G240" s="32" t="n">
        <v>500000</v>
      </c>
      <c r="H240" s="32" t="n">
        <v>500000</v>
      </c>
      <c r="I240" s="32" t="n">
        <v>500000</v>
      </c>
      <c r="J240" s="91" t="s">
        <v>649</v>
      </c>
      <c r="K240" s="51" t="s">
        <v>650</v>
      </c>
      <c r="L240" s="34" t="s">
        <v>55</v>
      </c>
    </row>
    <row r="241" customFormat="false" ht="24" hidden="false" customHeight="false" outlineLevel="0" collapsed="false">
      <c r="A241" s="48"/>
      <c r="B241" s="40" t="s">
        <v>1977</v>
      </c>
      <c r="C241" s="40" t="s">
        <v>620</v>
      </c>
      <c r="D241" s="42"/>
      <c r="E241" s="48"/>
      <c r="F241" s="48"/>
      <c r="G241" s="48"/>
      <c r="H241" s="48"/>
      <c r="I241" s="48"/>
      <c r="J241" s="42"/>
      <c r="K241" s="40" t="s">
        <v>652</v>
      </c>
      <c r="L241" s="114"/>
    </row>
    <row r="242" customFormat="false" ht="24" hidden="false" customHeight="false" outlineLevel="0" collapsed="false">
      <c r="A242" s="13" t="n">
        <v>41</v>
      </c>
      <c r="B242" s="51" t="s">
        <v>1980</v>
      </c>
      <c r="C242" s="51" t="s">
        <v>648</v>
      </c>
      <c r="D242" s="13" t="s">
        <v>24</v>
      </c>
      <c r="E242" s="32" t="n">
        <v>500000</v>
      </c>
      <c r="F242" s="32" t="n">
        <v>500000</v>
      </c>
      <c r="G242" s="32" t="n">
        <v>500000</v>
      </c>
      <c r="H242" s="32" t="n">
        <v>500000</v>
      </c>
      <c r="I242" s="32" t="n">
        <v>500000</v>
      </c>
      <c r="J242" s="91" t="s">
        <v>1873</v>
      </c>
      <c r="K242" s="51" t="s">
        <v>650</v>
      </c>
      <c r="L242" s="34" t="s">
        <v>55</v>
      </c>
    </row>
    <row r="243" customFormat="false" ht="24" hidden="false" customHeight="false" outlineLevel="0" collapsed="false">
      <c r="A243" s="48"/>
      <c r="B243" s="40" t="s">
        <v>1981</v>
      </c>
      <c r="C243" s="40" t="s">
        <v>620</v>
      </c>
      <c r="D243" s="42"/>
      <c r="E243" s="48"/>
      <c r="F243" s="48"/>
      <c r="G243" s="48"/>
      <c r="H243" s="48"/>
      <c r="I243" s="48"/>
      <c r="J243" s="42"/>
      <c r="K243" s="40" t="s">
        <v>652</v>
      </c>
      <c r="L243" s="114"/>
    </row>
    <row r="244" customFormat="false" ht="24" hidden="false" customHeight="false" outlineLevel="0" collapsed="false">
      <c r="A244" s="13" t="n">
        <v>42</v>
      </c>
      <c r="B244" s="51" t="s">
        <v>1982</v>
      </c>
      <c r="C244" s="51" t="s">
        <v>1119</v>
      </c>
      <c r="D244" s="13" t="s">
        <v>24</v>
      </c>
      <c r="E244" s="32" t="n">
        <v>500000</v>
      </c>
      <c r="F244" s="32" t="n">
        <v>500000</v>
      </c>
      <c r="G244" s="32" t="n">
        <v>500000</v>
      </c>
      <c r="H244" s="32" t="n">
        <v>500000</v>
      </c>
      <c r="I244" s="32" t="n">
        <v>500000</v>
      </c>
      <c r="J244" s="91" t="s">
        <v>1914</v>
      </c>
      <c r="K244" s="51" t="s">
        <v>1121</v>
      </c>
      <c r="L244" s="34" t="s">
        <v>55</v>
      </c>
    </row>
    <row r="245" customFormat="false" ht="24" hidden="false" customHeight="false" outlineLevel="0" collapsed="false">
      <c r="A245" s="48"/>
      <c r="B245" s="49"/>
      <c r="C245" s="40" t="s">
        <v>1968</v>
      </c>
      <c r="D245" s="37" t="s">
        <v>58</v>
      </c>
      <c r="E245" s="48"/>
      <c r="F245" s="48"/>
      <c r="G245" s="48"/>
      <c r="H245" s="48"/>
      <c r="I245" s="48"/>
      <c r="J245" s="42"/>
      <c r="K245" s="40" t="s">
        <v>1968</v>
      </c>
      <c r="L245" s="114"/>
    </row>
    <row r="246" customFormat="false" ht="24" hidden="false" customHeight="false" outlineLevel="0" collapsed="false">
      <c r="A246" s="13" t="n">
        <v>43</v>
      </c>
      <c r="B246" s="51" t="s">
        <v>1983</v>
      </c>
      <c r="C246" s="51" t="s">
        <v>648</v>
      </c>
      <c r="D246" s="13" t="s">
        <v>564</v>
      </c>
      <c r="E246" s="32" t="n">
        <v>500000</v>
      </c>
      <c r="F246" s="32" t="n">
        <v>500000</v>
      </c>
      <c r="G246" s="32" t="n">
        <v>500000</v>
      </c>
      <c r="H246" s="32" t="n">
        <v>500000</v>
      </c>
      <c r="I246" s="32" t="n">
        <v>500000</v>
      </c>
      <c r="J246" s="170" t="s">
        <v>649</v>
      </c>
      <c r="K246" s="34" t="s">
        <v>650</v>
      </c>
      <c r="L246" s="34" t="s">
        <v>55</v>
      </c>
    </row>
    <row r="247" customFormat="false" ht="24" hidden="false" customHeight="false" outlineLevel="0" collapsed="false">
      <c r="A247" s="25"/>
      <c r="B247" s="46" t="s">
        <v>1984</v>
      </c>
      <c r="C247" s="46" t="s">
        <v>620</v>
      </c>
      <c r="D247" s="37" t="s">
        <v>58</v>
      </c>
      <c r="E247" s="25"/>
      <c r="F247" s="25"/>
      <c r="G247" s="25"/>
      <c r="H247" s="25"/>
      <c r="I247" s="25"/>
      <c r="J247" s="25"/>
      <c r="K247" s="47" t="s">
        <v>652</v>
      </c>
      <c r="L247" s="114"/>
    </row>
    <row r="248" customFormat="false" ht="24" hidden="false" customHeight="false" outlineLevel="0" collapsed="false">
      <c r="A248" s="75" t="n">
        <v>44</v>
      </c>
      <c r="B248" s="40" t="s">
        <v>1907</v>
      </c>
      <c r="C248" s="40" t="s">
        <v>648</v>
      </c>
      <c r="D248" s="19" t="s">
        <v>1985</v>
      </c>
      <c r="E248" s="43" t="n">
        <v>2000000</v>
      </c>
      <c r="F248" s="43" t="n">
        <v>2000000</v>
      </c>
      <c r="G248" s="43" t="n">
        <v>2000000</v>
      </c>
      <c r="H248" s="43" t="n">
        <v>2000000</v>
      </c>
      <c r="I248" s="43" t="n">
        <v>2000000</v>
      </c>
      <c r="J248" s="63" t="s">
        <v>1873</v>
      </c>
      <c r="K248" s="40" t="s">
        <v>650</v>
      </c>
      <c r="L248" s="34" t="s">
        <v>55</v>
      </c>
    </row>
    <row r="249" customFormat="false" ht="24" hidden="false" customHeight="false" outlineLevel="0" collapsed="false">
      <c r="A249" s="25"/>
      <c r="B249" s="46" t="s">
        <v>1986</v>
      </c>
      <c r="C249" s="46" t="s">
        <v>620</v>
      </c>
      <c r="D249" s="95" t="s">
        <v>1987</v>
      </c>
      <c r="E249" s="25"/>
      <c r="F249" s="25"/>
      <c r="G249" s="25"/>
      <c r="H249" s="25"/>
      <c r="I249" s="25"/>
      <c r="J249" s="37"/>
      <c r="K249" s="46" t="s">
        <v>652</v>
      </c>
      <c r="L249" s="38"/>
    </row>
    <row r="250" customFormat="false" ht="24" hidden="false" customHeight="false" outlineLevel="0" collapsed="false">
      <c r="A250" s="102" t="n">
        <v>45</v>
      </c>
      <c r="B250" s="103" t="s">
        <v>703</v>
      </c>
      <c r="C250" s="103" t="s">
        <v>481</v>
      </c>
      <c r="D250" s="115" t="s">
        <v>1988</v>
      </c>
      <c r="E250" s="67" t="n">
        <v>6000000</v>
      </c>
      <c r="F250" s="67" t="n">
        <v>6000000</v>
      </c>
      <c r="G250" s="67" t="n">
        <v>6000000</v>
      </c>
      <c r="H250" s="67" t="n">
        <v>6000000</v>
      </c>
      <c r="I250" s="67" t="n">
        <v>6000000</v>
      </c>
      <c r="J250" s="123" t="s">
        <v>642</v>
      </c>
      <c r="K250" s="103" t="s">
        <v>467</v>
      </c>
      <c r="L250" s="104" t="s">
        <v>55</v>
      </c>
    </row>
    <row r="251" customFormat="false" ht="24" hidden="false" customHeight="false" outlineLevel="0" collapsed="false">
      <c r="A251" s="83"/>
      <c r="B251" s="84" t="s">
        <v>1989</v>
      </c>
      <c r="C251" s="84" t="s">
        <v>484</v>
      </c>
      <c r="D251" s="125" t="s">
        <v>702</v>
      </c>
      <c r="E251" s="83"/>
      <c r="F251" s="83"/>
      <c r="G251" s="83"/>
      <c r="H251" s="83"/>
      <c r="I251" s="83"/>
      <c r="J251" s="85"/>
      <c r="K251" s="84" t="s">
        <v>472</v>
      </c>
      <c r="L251" s="88"/>
    </row>
    <row r="252" customFormat="false" ht="24" hidden="false" customHeight="false" outlineLevel="0" collapsed="false">
      <c r="A252" s="13" t="n">
        <v>46</v>
      </c>
      <c r="B252" s="51" t="s">
        <v>1990</v>
      </c>
      <c r="C252" s="51" t="s">
        <v>648</v>
      </c>
      <c r="D252" s="162" t="s">
        <v>1985</v>
      </c>
      <c r="E252" s="32" t="n">
        <v>2000000</v>
      </c>
      <c r="F252" s="32" t="n">
        <v>2000000</v>
      </c>
      <c r="G252" s="32" t="n">
        <v>2000000</v>
      </c>
      <c r="H252" s="32" t="n">
        <v>2000000</v>
      </c>
      <c r="I252" s="32" t="n">
        <v>2000000</v>
      </c>
      <c r="J252" s="91" t="s">
        <v>1873</v>
      </c>
      <c r="K252" s="51" t="s">
        <v>650</v>
      </c>
      <c r="L252" s="34" t="s">
        <v>55</v>
      </c>
    </row>
    <row r="253" customFormat="false" ht="27" hidden="false" customHeight="false" outlineLevel="0" collapsed="false">
      <c r="A253" s="25"/>
      <c r="B253" s="46" t="s">
        <v>1991</v>
      </c>
      <c r="C253" s="46" t="s">
        <v>620</v>
      </c>
      <c r="D253" s="156" t="s">
        <v>1987</v>
      </c>
      <c r="E253" s="25"/>
      <c r="F253" s="25"/>
      <c r="G253" s="25"/>
      <c r="H253" s="25"/>
      <c r="I253" s="25"/>
      <c r="J253" s="37"/>
      <c r="K253" s="46" t="s">
        <v>652</v>
      </c>
      <c r="L253" s="50" t="n">
        <v>87</v>
      </c>
    </row>
    <row r="254" customFormat="false" ht="24" hidden="false" customHeight="false" outlineLevel="0" collapsed="false">
      <c r="A254" s="13"/>
      <c r="B254" s="14"/>
      <c r="C254" s="14"/>
      <c r="D254" s="15" t="s">
        <v>8</v>
      </c>
      <c r="E254" s="16" t="s">
        <v>9</v>
      </c>
      <c r="F254" s="16"/>
      <c r="G254" s="16"/>
      <c r="H254" s="16"/>
      <c r="I254" s="16"/>
      <c r="J254" s="17"/>
      <c r="K254" s="18" t="s">
        <v>10</v>
      </c>
      <c r="L254" s="18" t="s">
        <v>11</v>
      </c>
    </row>
    <row r="255" customFormat="false" ht="24" hidden="false" customHeight="false" outlineLevel="0" collapsed="false">
      <c r="A255" s="19" t="s">
        <v>12</v>
      </c>
      <c r="B255" s="20" t="s">
        <v>13</v>
      </c>
      <c r="C255" s="20" t="s">
        <v>14</v>
      </c>
      <c r="D255" s="21" t="s">
        <v>15</v>
      </c>
      <c r="E255" s="24" t="n">
        <v>2561</v>
      </c>
      <c r="F255" s="24" t="n">
        <v>2562</v>
      </c>
      <c r="G255" s="24" t="n">
        <v>2563</v>
      </c>
      <c r="H255" s="130" t="n">
        <v>2564</v>
      </c>
      <c r="I255" s="130" t="n">
        <v>2565</v>
      </c>
      <c r="J255" s="24" t="s">
        <v>16</v>
      </c>
      <c r="K255" s="24" t="s">
        <v>17</v>
      </c>
      <c r="L255" s="24" t="s">
        <v>18</v>
      </c>
    </row>
    <row r="256" customFormat="false" ht="24" hidden="false" customHeight="false" outlineLevel="0" collapsed="false">
      <c r="A256" s="25"/>
      <c r="B256" s="26"/>
      <c r="C256" s="26"/>
      <c r="D256" s="27"/>
      <c r="E256" s="28" t="s">
        <v>19</v>
      </c>
      <c r="F256" s="28" t="s">
        <v>19</v>
      </c>
      <c r="G256" s="28" t="s">
        <v>19</v>
      </c>
      <c r="H256" s="29" t="s">
        <v>19</v>
      </c>
      <c r="I256" s="29" t="s">
        <v>19</v>
      </c>
      <c r="J256" s="28" t="s">
        <v>20</v>
      </c>
      <c r="K256" s="134"/>
      <c r="L256" s="134"/>
    </row>
    <row r="257" customFormat="false" ht="24" hidden="false" customHeight="false" outlineLevel="0" collapsed="false">
      <c r="A257" s="13" t="n">
        <v>47</v>
      </c>
      <c r="B257" s="51" t="s">
        <v>1992</v>
      </c>
      <c r="C257" s="51" t="s">
        <v>648</v>
      </c>
      <c r="D257" s="48" t="s">
        <v>24</v>
      </c>
      <c r="E257" s="43" t="n">
        <v>250000</v>
      </c>
      <c r="F257" s="43" t="n">
        <v>250000</v>
      </c>
      <c r="G257" s="43" t="n">
        <v>250000</v>
      </c>
      <c r="H257" s="43" t="n">
        <v>250000</v>
      </c>
      <c r="I257" s="43" t="n">
        <v>250000</v>
      </c>
      <c r="J257" s="63" t="s">
        <v>649</v>
      </c>
      <c r="K257" s="51" t="s">
        <v>650</v>
      </c>
      <c r="L257" s="34" t="s">
        <v>55</v>
      </c>
    </row>
    <row r="258" customFormat="false" ht="24" hidden="false" customHeight="false" outlineLevel="0" collapsed="false">
      <c r="A258" s="48"/>
      <c r="B258" s="40" t="s">
        <v>1993</v>
      </c>
      <c r="C258" s="40" t="s">
        <v>620</v>
      </c>
      <c r="D258" s="42" t="s">
        <v>58</v>
      </c>
      <c r="E258" s="48"/>
      <c r="F258" s="48"/>
      <c r="G258" s="48"/>
      <c r="H258" s="48"/>
      <c r="I258" s="48"/>
      <c r="J258" s="42"/>
      <c r="K258" s="40" t="s">
        <v>652</v>
      </c>
      <c r="L258" s="114"/>
    </row>
    <row r="259" customFormat="false" ht="24" hidden="false" customHeight="false" outlineLevel="0" collapsed="false">
      <c r="A259" s="13" t="n">
        <v>48</v>
      </c>
      <c r="B259" s="51" t="s">
        <v>1994</v>
      </c>
      <c r="C259" s="51" t="s">
        <v>648</v>
      </c>
      <c r="D259" s="13" t="s">
        <v>24</v>
      </c>
      <c r="E259" s="32" t="n">
        <v>450000</v>
      </c>
      <c r="F259" s="32" t="n">
        <v>450000</v>
      </c>
      <c r="G259" s="32" t="n">
        <v>450000</v>
      </c>
      <c r="H259" s="32" t="n">
        <v>450000</v>
      </c>
      <c r="I259" s="32" t="n">
        <v>450000</v>
      </c>
      <c r="J259" s="170" t="s">
        <v>649</v>
      </c>
      <c r="K259" s="51" t="s">
        <v>650</v>
      </c>
      <c r="L259" s="34" t="s">
        <v>55</v>
      </c>
    </row>
    <row r="260" customFormat="false" ht="24" hidden="false" customHeight="false" outlineLevel="0" collapsed="false">
      <c r="A260" s="48"/>
      <c r="B260" s="40" t="s">
        <v>1995</v>
      </c>
      <c r="C260" s="40" t="s">
        <v>620</v>
      </c>
      <c r="D260" s="37" t="s">
        <v>58</v>
      </c>
      <c r="E260" s="25"/>
      <c r="F260" s="25"/>
      <c r="G260" s="25"/>
      <c r="H260" s="25"/>
      <c r="I260" s="25"/>
      <c r="J260" s="25"/>
      <c r="K260" s="40" t="s">
        <v>652</v>
      </c>
      <c r="L260" s="114"/>
    </row>
    <row r="261" customFormat="false" ht="24" hidden="false" customHeight="false" outlineLevel="0" collapsed="false">
      <c r="A261" s="13" t="n">
        <v>49</v>
      </c>
      <c r="B261" s="51" t="s">
        <v>1996</v>
      </c>
      <c r="C261" s="51" t="s">
        <v>648</v>
      </c>
      <c r="D261" s="48" t="s">
        <v>24</v>
      </c>
      <c r="E261" s="43" t="n">
        <v>200000</v>
      </c>
      <c r="F261" s="43" t="n">
        <v>200000</v>
      </c>
      <c r="G261" s="43" t="n">
        <v>200000</v>
      </c>
      <c r="H261" s="43" t="n">
        <v>200000</v>
      </c>
      <c r="I261" s="43" t="n">
        <v>200000</v>
      </c>
      <c r="J261" s="63" t="s">
        <v>649</v>
      </c>
      <c r="K261" s="51" t="s">
        <v>650</v>
      </c>
      <c r="L261" s="34" t="s">
        <v>55</v>
      </c>
    </row>
    <row r="262" customFormat="false" ht="24" hidden="false" customHeight="false" outlineLevel="0" collapsed="false">
      <c r="A262" s="48"/>
      <c r="B262" s="40" t="s">
        <v>1997</v>
      </c>
      <c r="C262" s="46" t="s">
        <v>620</v>
      </c>
      <c r="D262" s="37" t="s">
        <v>58</v>
      </c>
      <c r="E262" s="25"/>
      <c r="F262" s="25"/>
      <c r="G262" s="25"/>
      <c r="H262" s="25"/>
      <c r="I262" s="25"/>
      <c r="J262" s="37"/>
      <c r="K262" s="46" t="s">
        <v>652</v>
      </c>
      <c r="L262" s="114"/>
    </row>
    <row r="263" customFormat="false" ht="24" hidden="false" customHeight="false" outlineLevel="0" collapsed="false">
      <c r="A263" s="13" t="n">
        <v>50</v>
      </c>
      <c r="B263" s="51" t="s">
        <v>1998</v>
      </c>
      <c r="C263" s="51" t="s">
        <v>648</v>
      </c>
      <c r="D263" s="19" t="s">
        <v>1999</v>
      </c>
      <c r="E263" s="43" t="n">
        <v>250000</v>
      </c>
      <c r="F263" s="43" t="n">
        <v>250000</v>
      </c>
      <c r="G263" s="43" t="n">
        <v>250000</v>
      </c>
      <c r="H263" s="43" t="n">
        <v>250000</v>
      </c>
      <c r="I263" s="43" t="n">
        <v>250000</v>
      </c>
      <c r="J263" s="63" t="s">
        <v>649</v>
      </c>
      <c r="K263" s="51" t="s">
        <v>650</v>
      </c>
      <c r="L263" s="34" t="s">
        <v>55</v>
      </c>
    </row>
    <row r="264" customFormat="false" ht="24" hidden="false" customHeight="false" outlineLevel="0" collapsed="false">
      <c r="A264" s="48"/>
      <c r="B264" s="40" t="s">
        <v>2000</v>
      </c>
      <c r="C264" s="40" t="s">
        <v>620</v>
      </c>
      <c r="D264" s="95" t="s">
        <v>2001</v>
      </c>
      <c r="E264" s="25"/>
      <c r="F264" s="25"/>
      <c r="G264" s="25"/>
      <c r="H264" s="25"/>
      <c r="I264" s="25"/>
      <c r="J264" s="42"/>
      <c r="K264" s="40" t="s">
        <v>652</v>
      </c>
      <c r="L264" s="114"/>
    </row>
    <row r="265" customFormat="false" ht="24" hidden="false" customHeight="false" outlineLevel="0" collapsed="false">
      <c r="A265" s="13" t="n">
        <v>51</v>
      </c>
      <c r="B265" s="51" t="s">
        <v>2002</v>
      </c>
      <c r="C265" s="51" t="s">
        <v>648</v>
      </c>
      <c r="D265" s="162" t="s">
        <v>2003</v>
      </c>
      <c r="E265" s="32" t="n">
        <v>500000</v>
      </c>
      <c r="F265" s="32" t="n">
        <v>500000</v>
      </c>
      <c r="G265" s="32" t="n">
        <v>500000</v>
      </c>
      <c r="H265" s="32" t="n">
        <v>500000</v>
      </c>
      <c r="I265" s="32" t="n">
        <v>500000</v>
      </c>
      <c r="J265" s="91" t="s">
        <v>1914</v>
      </c>
      <c r="K265" s="51" t="s">
        <v>650</v>
      </c>
      <c r="L265" s="34" t="s">
        <v>55</v>
      </c>
    </row>
    <row r="266" customFormat="false" ht="24" hidden="false" customHeight="false" outlineLevel="0" collapsed="false">
      <c r="A266" s="25"/>
      <c r="B266" s="26" t="s">
        <v>58</v>
      </c>
      <c r="C266" s="46" t="s">
        <v>620</v>
      </c>
      <c r="D266" s="95" t="s">
        <v>2004</v>
      </c>
      <c r="E266" s="25"/>
      <c r="F266" s="25"/>
      <c r="G266" s="25"/>
      <c r="H266" s="25"/>
      <c r="I266" s="25"/>
      <c r="J266" s="37"/>
      <c r="K266" s="46" t="s">
        <v>652</v>
      </c>
      <c r="L266" s="38"/>
    </row>
    <row r="267" customFormat="false" ht="24" hidden="false" customHeight="false" outlineLevel="0" collapsed="false">
      <c r="A267" s="13" t="n">
        <v>52</v>
      </c>
      <c r="B267" s="51" t="s">
        <v>2005</v>
      </c>
      <c r="C267" s="51" t="s">
        <v>648</v>
      </c>
      <c r="D267" s="162" t="s">
        <v>600</v>
      </c>
      <c r="E267" s="32" t="n">
        <v>500000</v>
      </c>
      <c r="F267" s="32" t="n">
        <v>500000</v>
      </c>
      <c r="G267" s="32" t="n">
        <v>500000</v>
      </c>
      <c r="H267" s="32" t="n">
        <v>500000</v>
      </c>
      <c r="I267" s="32" t="n">
        <v>500000</v>
      </c>
      <c r="J267" s="91" t="s">
        <v>1914</v>
      </c>
      <c r="K267" s="51" t="s">
        <v>650</v>
      </c>
      <c r="L267" s="34" t="s">
        <v>55</v>
      </c>
    </row>
    <row r="268" customFormat="false" ht="24" hidden="false" customHeight="false" outlineLevel="0" collapsed="false">
      <c r="A268" s="48"/>
      <c r="B268" s="49" t="s">
        <v>58</v>
      </c>
      <c r="C268" s="40" t="s">
        <v>620</v>
      </c>
      <c r="D268" s="37"/>
      <c r="E268" s="25"/>
      <c r="F268" s="25"/>
      <c r="G268" s="25"/>
      <c r="H268" s="25"/>
      <c r="I268" s="25"/>
      <c r="J268" s="42"/>
      <c r="K268" s="40" t="s">
        <v>652</v>
      </c>
      <c r="L268" s="114"/>
    </row>
    <row r="269" customFormat="false" ht="24" hidden="false" customHeight="false" outlineLevel="0" collapsed="false">
      <c r="A269" s="13" t="n">
        <v>53</v>
      </c>
      <c r="B269" s="51" t="s">
        <v>2006</v>
      </c>
      <c r="C269" s="51" t="s">
        <v>648</v>
      </c>
      <c r="D269" s="19" t="s">
        <v>2007</v>
      </c>
      <c r="E269" s="32" t="n">
        <v>500000</v>
      </c>
      <c r="F269" s="32" t="n">
        <v>500000</v>
      </c>
      <c r="G269" s="32" t="n">
        <v>500000</v>
      </c>
      <c r="H269" s="32" t="n">
        <v>500000</v>
      </c>
      <c r="I269" s="32" t="n">
        <v>500000</v>
      </c>
      <c r="J269" s="91" t="s">
        <v>1914</v>
      </c>
      <c r="K269" s="51" t="s">
        <v>650</v>
      </c>
      <c r="L269" s="34" t="s">
        <v>55</v>
      </c>
    </row>
    <row r="270" customFormat="false" ht="24" hidden="false" customHeight="false" outlineLevel="0" collapsed="false">
      <c r="A270" s="48"/>
      <c r="B270" s="40" t="s">
        <v>2008</v>
      </c>
      <c r="C270" s="40" t="s">
        <v>620</v>
      </c>
      <c r="D270" s="95" t="s">
        <v>2009</v>
      </c>
      <c r="E270" s="25"/>
      <c r="F270" s="25"/>
      <c r="G270" s="25"/>
      <c r="H270" s="25"/>
      <c r="I270" s="25"/>
      <c r="J270" s="25"/>
      <c r="K270" s="40" t="s">
        <v>652</v>
      </c>
      <c r="L270" s="114"/>
    </row>
    <row r="271" customFormat="false" ht="24" hidden="false" customHeight="false" outlineLevel="0" collapsed="false">
      <c r="A271" s="13" t="n">
        <v>54</v>
      </c>
      <c r="B271" s="51" t="s">
        <v>2010</v>
      </c>
      <c r="C271" s="51" t="s">
        <v>648</v>
      </c>
      <c r="D271" s="48" t="s">
        <v>679</v>
      </c>
      <c r="E271" s="43" t="n">
        <v>500000</v>
      </c>
      <c r="F271" s="43" t="n">
        <v>500000</v>
      </c>
      <c r="G271" s="43" t="n">
        <v>500000</v>
      </c>
      <c r="H271" s="43" t="n">
        <v>500000</v>
      </c>
      <c r="I271" s="43" t="n">
        <v>500000</v>
      </c>
      <c r="J271" s="63" t="s">
        <v>1956</v>
      </c>
      <c r="K271" s="51" t="s">
        <v>650</v>
      </c>
      <c r="L271" s="34" t="s">
        <v>55</v>
      </c>
    </row>
    <row r="272" customFormat="false" ht="24" hidden="false" customHeight="false" outlineLevel="0" collapsed="false">
      <c r="A272" s="48"/>
      <c r="B272" s="40" t="s">
        <v>2011</v>
      </c>
      <c r="C272" s="40" t="s">
        <v>620</v>
      </c>
      <c r="D272" s="42" t="s">
        <v>58</v>
      </c>
      <c r="E272" s="48"/>
      <c r="F272" s="48"/>
      <c r="G272" s="48"/>
      <c r="H272" s="48"/>
      <c r="I272" s="48"/>
      <c r="J272" s="37"/>
      <c r="K272" s="47" t="s">
        <v>652</v>
      </c>
      <c r="L272" s="114"/>
    </row>
    <row r="273" customFormat="false" ht="24" hidden="false" customHeight="false" outlineLevel="0" collapsed="false">
      <c r="A273" s="13" t="n">
        <v>55</v>
      </c>
      <c r="B273" s="51" t="s">
        <v>2012</v>
      </c>
      <c r="C273" s="51" t="s">
        <v>648</v>
      </c>
      <c r="D273" s="13" t="s">
        <v>24</v>
      </c>
      <c r="E273" s="32" t="n">
        <v>400000</v>
      </c>
      <c r="F273" s="32" t="n">
        <v>400000</v>
      </c>
      <c r="G273" s="32" t="n">
        <v>400000</v>
      </c>
      <c r="H273" s="32" t="n">
        <v>400000</v>
      </c>
      <c r="I273" s="32" t="n">
        <v>400000</v>
      </c>
      <c r="J273" s="63" t="s">
        <v>1903</v>
      </c>
      <c r="K273" s="40" t="s">
        <v>650</v>
      </c>
      <c r="L273" s="34" t="s">
        <v>55</v>
      </c>
    </row>
    <row r="274" customFormat="false" ht="24" hidden="false" customHeight="false" outlineLevel="0" collapsed="false">
      <c r="A274" s="25"/>
      <c r="B274" s="46" t="s">
        <v>2013</v>
      </c>
      <c r="C274" s="46" t="s">
        <v>620</v>
      </c>
      <c r="D274" s="37"/>
      <c r="E274" s="25"/>
      <c r="F274" s="25"/>
      <c r="G274" s="25"/>
      <c r="H274" s="25"/>
      <c r="I274" s="25"/>
      <c r="J274" s="37"/>
      <c r="K274" s="46" t="s">
        <v>652</v>
      </c>
      <c r="L274" s="38"/>
    </row>
    <row r="275" customFormat="false" ht="24" hidden="false" customHeight="false" outlineLevel="0" collapsed="false">
      <c r="A275" s="48" t="n">
        <v>56</v>
      </c>
      <c r="B275" s="40" t="s">
        <v>2014</v>
      </c>
      <c r="C275" s="40" t="s">
        <v>1119</v>
      </c>
      <c r="D275" s="48" t="s">
        <v>24</v>
      </c>
      <c r="E275" s="43" t="n">
        <v>500000</v>
      </c>
      <c r="F275" s="43" t="n">
        <v>500000</v>
      </c>
      <c r="G275" s="43" t="n">
        <v>500000</v>
      </c>
      <c r="H275" s="43" t="n">
        <v>500000</v>
      </c>
      <c r="I275" s="43" t="n">
        <v>500000</v>
      </c>
      <c r="J275" s="63" t="s">
        <v>1873</v>
      </c>
      <c r="K275" s="40" t="s">
        <v>650</v>
      </c>
      <c r="L275" s="45" t="s">
        <v>55</v>
      </c>
    </row>
    <row r="276" customFormat="false" ht="25.5" hidden="false" customHeight="false" outlineLevel="0" collapsed="false">
      <c r="A276" s="25"/>
      <c r="B276" s="26" t="s">
        <v>58</v>
      </c>
      <c r="C276" s="46" t="s">
        <v>857</v>
      </c>
      <c r="D276" s="37" t="s">
        <v>58</v>
      </c>
      <c r="E276" s="25"/>
      <c r="F276" s="25"/>
      <c r="G276" s="25"/>
      <c r="H276" s="25"/>
      <c r="I276" s="25"/>
      <c r="J276" s="37"/>
      <c r="K276" s="46" t="s">
        <v>652</v>
      </c>
      <c r="L276" s="50" t="n">
        <v>88</v>
      </c>
    </row>
    <row r="277" customFormat="false" ht="24" hidden="false" customHeight="false" outlineLevel="0" collapsed="false">
      <c r="A277" s="13"/>
      <c r="B277" s="14"/>
      <c r="C277" s="14"/>
      <c r="D277" s="15" t="s">
        <v>8</v>
      </c>
      <c r="E277" s="16" t="s">
        <v>9</v>
      </c>
      <c r="F277" s="16"/>
      <c r="G277" s="16"/>
      <c r="H277" s="16"/>
      <c r="I277" s="16"/>
      <c r="J277" s="17"/>
      <c r="K277" s="18" t="s">
        <v>10</v>
      </c>
      <c r="L277" s="18" t="s">
        <v>11</v>
      </c>
    </row>
    <row r="278" customFormat="false" ht="24" hidden="false" customHeight="false" outlineLevel="0" collapsed="false">
      <c r="A278" s="19" t="s">
        <v>12</v>
      </c>
      <c r="B278" s="20" t="s">
        <v>13</v>
      </c>
      <c r="C278" s="20" t="s">
        <v>14</v>
      </c>
      <c r="D278" s="21" t="s">
        <v>15</v>
      </c>
      <c r="E278" s="24" t="n">
        <v>2561</v>
      </c>
      <c r="F278" s="24" t="n">
        <v>2562</v>
      </c>
      <c r="G278" s="24" t="n">
        <v>2563</v>
      </c>
      <c r="H278" s="130" t="n">
        <v>2564</v>
      </c>
      <c r="I278" s="130" t="n">
        <v>2565</v>
      </c>
      <c r="J278" s="24" t="s">
        <v>16</v>
      </c>
      <c r="K278" s="24" t="s">
        <v>17</v>
      </c>
      <c r="L278" s="24" t="s">
        <v>18</v>
      </c>
    </row>
    <row r="279" customFormat="false" ht="24" hidden="false" customHeight="false" outlineLevel="0" collapsed="false">
      <c r="A279" s="25"/>
      <c r="B279" s="26"/>
      <c r="C279" s="26"/>
      <c r="D279" s="27"/>
      <c r="E279" s="28" t="s">
        <v>19</v>
      </c>
      <c r="F279" s="28" t="s">
        <v>19</v>
      </c>
      <c r="G279" s="28" t="s">
        <v>19</v>
      </c>
      <c r="H279" s="29" t="s">
        <v>19</v>
      </c>
      <c r="I279" s="29" t="s">
        <v>19</v>
      </c>
      <c r="J279" s="28" t="s">
        <v>20</v>
      </c>
      <c r="K279" s="134"/>
      <c r="L279" s="134"/>
    </row>
    <row r="280" customFormat="false" ht="24" hidden="false" customHeight="false" outlineLevel="0" collapsed="false">
      <c r="A280" s="13" t="n">
        <v>57</v>
      </c>
      <c r="B280" s="51" t="s">
        <v>2015</v>
      </c>
      <c r="C280" s="51" t="s">
        <v>648</v>
      </c>
      <c r="D280" s="162" t="s">
        <v>2016</v>
      </c>
      <c r="E280" s="32" t="n">
        <v>2500000</v>
      </c>
      <c r="F280" s="32" t="n">
        <v>2500000</v>
      </c>
      <c r="G280" s="32" t="n">
        <v>2500000</v>
      </c>
      <c r="H280" s="32" t="n">
        <v>2500000</v>
      </c>
      <c r="I280" s="32" t="n">
        <v>2500000</v>
      </c>
      <c r="J280" s="91" t="s">
        <v>1873</v>
      </c>
      <c r="K280" s="51" t="s">
        <v>650</v>
      </c>
      <c r="L280" s="34" t="s">
        <v>55</v>
      </c>
    </row>
    <row r="281" customFormat="false" ht="24" hidden="false" customHeight="false" outlineLevel="0" collapsed="false">
      <c r="A281" s="25"/>
      <c r="B281" s="46" t="s">
        <v>2017</v>
      </c>
      <c r="C281" s="46" t="s">
        <v>620</v>
      </c>
      <c r="D281" s="37" t="s">
        <v>2018</v>
      </c>
      <c r="E281" s="25"/>
      <c r="F281" s="25"/>
      <c r="G281" s="25"/>
      <c r="H281" s="25"/>
      <c r="I281" s="25"/>
      <c r="J281" s="37"/>
      <c r="K281" s="46" t="s">
        <v>652</v>
      </c>
      <c r="L281" s="38"/>
    </row>
    <row r="282" customFormat="false" ht="24" hidden="false" customHeight="false" outlineLevel="0" collapsed="false">
      <c r="A282" s="13" t="n">
        <v>58</v>
      </c>
      <c r="B282" s="148" t="s">
        <v>2019</v>
      </c>
      <c r="C282" s="148" t="s">
        <v>1422</v>
      </c>
      <c r="D282" s="196" t="s">
        <v>848</v>
      </c>
      <c r="E282" s="190" t="n">
        <v>1365000</v>
      </c>
      <c r="F282" s="190" t="n">
        <v>1365000</v>
      </c>
      <c r="G282" s="190" t="n">
        <v>1365000</v>
      </c>
      <c r="H282" s="190" t="n">
        <v>1365000</v>
      </c>
      <c r="I282" s="190" t="n">
        <v>1365000</v>
      </c>
      <c r="J282" s="191" t="s">
        <v>642</v>
      </c>
      <c r="K282" s="148" t="s">
        <v>836</v>
      </c>
      <c r="L282" s="184" t="s">
        <v>55</v>
      </c>
    </row>
    <row r="283" customFormat="false" ht="24" hidden="false" customHeight="false" outlineLevel="0" collapsed="false">
      <c r="A283" s="25"/>
      <c r="B283" s="167" t="s">
        <v>2020</v>
      </c>
      <c r="C283" s="167"/>
      <c r="D283" s="182" t="s">
        <v>2021</v>
      </c>
      <c r="E283" s="182"/>
      <c r="F283" s="182"/>
      <c r="G283" s="182"/>
      <c r="H283" s="182"/>
      <c r="I283" s="182"/>
      <c r="J283" s="192"/>
      <c r="K283" s="167"/>
      <c r="L283" s="235"/>
    </row>
    <row r="284" customFormat="false" ht="24" hidden="false" customHeight="false" outlineLevel="0" collapsed="false">
      <c r="A284" s="228" t="n">
        <v>59</v>
      </c>
      <c r="B284" s="40" t="s">
        <v>2022</v>
      </c>
      <c r="C284" s="40" t="s">
        <v>481</v>
      </c>
      <c r="D284" s="45" t="s">
        <v>2023</v>
      </c>
      <c r="E284" s="78" t="n">
        <v>15872000</v>
      </c>
      <c r="F284" s="78" t="n">
        <v>15872000</v>
      </c>
      <c r="G284" s="78" t="n">
        <v>15872000</v>
      </c>
      <c r="H284" s="78" t="n">
        <v>15872000</v>
      </c>
      <c r="I284" s="78" t="n">
        <v>15872000</v>
      </c>
      <c r="J284" s="155" t="s">
        <v>2024</v>
      </c>
      <c r="K284" s="40" t="s">
        <v>467</v>
      </c>
      <c r="L284" s="45" t="s">
        <v>55</v>
      </c>
    </row>
    <row r="285" customFormat="false" ht="24" hidden="false" customHeight="false" outlineLevel="0" collapsed="false">
      <c r="A285" s="228"/>
      <c r="B285" s="40" t="s">
        <v>2025</v>
      </c>
      <c r="C285" s="40" t="s">
        <v>484</v>
      </c>
      <c r="D285" s="45" t="s">
        <v>2026</v>
      </c>
      <c r="E285" s="75"/>
      <c r="F285" s="75"/>
      <c r="G285" s="75"/>
      <c r="H285" s="75"/>
      <c r="I285" s="75"/>
      <c r="J285" s="77"/>
      <c r="K285" s="40" t="s">
        <v>472</v>
      </c>
      <c r="L285" s="114"/>
    </row>
    <row r="286" customFormat="false" ht="24" hidden="false" customHeight="false" outlineLevel="0" collapsed="false">
      <c r="A286" s="200"/>
      <c r="B286" s="46" t="s">
        <v>2027</v>
      </c>
      <c r="C286" s="26" t="s">
        <v>58</v>
      </c>
      <c r="D286" s="46" t="s">
        <v>1054</v>
      </c>
      <c r="E286" s="194"/>
      <c r="F286" s="194"/>
      <c r="G286" s="194"/>
      <c r="H286" s="194"/>
      <c r="I286" s="194"/>
      <c r="J286" s="194"/>
      <c r="K286" s="26" t="s">
        <v>58</v>
      </c>
      <c r="L286" s="38" t="s">
        <v>58</v>
      </c>
    </row>
    <row r="287" customFormat="false" ht="24" hidden="false" customHeight="false" outlineLevel="0" collapsed="false">
      <c r="A287" s="13" t="n">
        <v>60</v>
      </c>
      <c r="B287" s="51" t="s">
        <v>606</v>
      </c>
      <c r="C287" s="51" t="s">
        <v>481</v>
      </c>
      <c r="D287" s="162" t="s">
        <v>2028</v>
      </c>
      <c r="E287" s="67" t="n">
        <v>1250000</v>
      </c>
      <c r="F287" s="67" t="n">
        <v>1250000</v>
      </c>
      <c r="G287" s="67" t="n">
        <v>1250000</v>
      </c>
      <c r="H287" s="67" t="n">
        <v>1250000</v>
      </c>
      <c r="I287" s="67" t="n">
        <v>1250000</v>
      </c>
      <c r="J287" s="123" t="s">
        <v>501</v>
      </c>
      <c r="K287" s="51" t="s">
        <v>467</v>
      </c>
      <c r="L287" s="34" t="s">
        <v>55</v>
      </c>
    </row>
    <row r="288" customFormat="false" ht="24" hidden="false" customHeight="false" outlineLevel="0" collapsed="false">
      <c r="A288" s="48"/>
      <c r="B288" s="40" t="s">
        <v>2029</v>
      </c>
      <c r="C288" s="40" t="s">
        <v>484</v>
      </c>
      <c r="D288" s="19" t="s">
        <v>702</v>
      </c>
      <c r="E288" s="75"/>
      <c r="F288" s="75"/>
      <c r="G288" s="75"/>
      <c r="H288" s="75"/>
      <c r="I288" s="75"/>
      <c r="J288" s="77"/>
      <c r="K288" s="40" t="s">
        <v>472</v>
      </c>
      <c r="L288" s="114"/>
    </row>
    <row r="289" customFormat="false" ht="24" hidden="false" customHeight="false" outlineLevel="0" collapsed="false">
      <c r="A289" s="25"/>
      <c r="B289" s="46" t="s">
        <v>2030</v>
      </c>
      <c r="C289" s="26" t="s">
        <v>58</v>
      </c>
      <c r="D289" s="95" t="s">
        <v>1054</v>
      </c>
      <c r="E289" s="194"/>
      <c r="F289" s="194"/>
      <c r="G289" s="194"/>
      <c r="H289" s="194"/>
      <c r="I289" s="194"/>
      <c r="J289" s="194"/>
      <c r="K289" s="26" t="s">
        <v>58</v>
      </c>
      <c r="L289" s="38" t="s">
        <v>58</v>
      </c>
    </row>
    <row r="290" customFormat="false" ht="24" hidden="false" customHeight="false" outlineLevel="0" collapsed="false">
      <c r="A290" s="13" t="n">
        <v>61</v>
      </c>
      <c r="B290" s="51" t="s">
        <v>2031</v>
      </c>
      <c r="C290" s="51" t="s">
        <v>853</v>
      </c>
      <c r="D290" s="13" t="s">
        <v>24</v>
      </c>
      <c r="E290" s="32" t="n">
        <v>450000</v>
      </c>
      <c r="F290" s="32" t="n">
        <v>450000</v>
      </c>
      <c r="G290" s="32" t="n">
        <v>450000</v>
      </c>
      <c r="H290" s="32" t="n">
        <v>450000</v>
      </c>
      <c r="I290" s="32" t="n">
        <v>450000</v>
      </c>
      <c r="J290" s="91" t="s">
        <v>2032</v>
      </c>
      <c r="K290" s="51" t="s">
        <v>2033</v>
      </c>
      <c r="L290" s="34" t="s">
        <v>55</v>
      </c>
    </row>
    <row r="291" customFormat="false" ht="24" hidden="false" customHeight="false" outlineLevel="0" collapsed="false">
      <c r="A291" s="48"/>
      <c r="B291" s="40" t="s">
        <v>2034</v>
      </c>
      <c r="C291" s="40" t="s">
        <v>857</v>
      </c>
      <c r="D291" s="25"/>
      <c r="E291" s="48"/>
      <c r="F291" s="48"/>
      <c r="G291" s="48"/>
      <c r="H291" s="48"/>
      <c r="I291" s="48"/>
      <c r="J291" s="42"/>
      <c r="K291" s="40" t="s">
        <v>2035</v>
      </c>
      <c r="L291" s="114"/>
    </row>
    <row r="292" customFormat="false" ht="24" hidden="false" customHeight="false" outlineLevel="0" collapsed="false">
      <c r="A292" s="13" t="n">
        <v>62</v>
      </c>
      <c r="B292" s="51" t="s">
        <v>2036</v>
      </c>
      <c r="C292" s="51" t="s">
        <v>648</v>
      </c>
      <c r="D292" s="19" t="s">
        <v>2037</v>
      </c>
      <c r="E292" s="32" t="n">
        <v>500000</v>
      </c>
      <c r="F292" s="32" t="n">
        <v>500000</v>
      </c>
      <c r="G292" s="32" t="n">
        <v>500000</v>
      </c>
      <c r="H292" s="32" t="n">
        <v>500000</v>
      </c>
      <c r="I292" s="32" t="n">
        <v>500000</v>
      </c>
      <c r="J292" s="91" t="s">
        <v>2038</v>
      </c>
      <c r="K292" s="51" t="s">
        <v>650</v>
      </c>
      <c r="L292" s="34" t="s">
        <v>55</v>
      </c>
    </row>
    <row r="293" customFormat="false" ht="24" hidden="false" customHeight="false" outlineLevel="0" collapsed="false">
      <c r="A293" s="48"/>
      <c r="B293" s="49" t="s">
        <v>58</v>
      </c>
      <c r="C293" s="40" t="s">
        <v>620</v>
      </c>
      <c r="D293" s="95" t="s">
        <v>2004</v>
      </c>
      <c r="E293" s="25"/>
      <c r="F293" s="25"/>
      <c r="G293" s="25"/>
      <c r="H293" s="25"/>
      <c r="I293" s="25"/>
      <c r="J293" s="42"/>
      <c r="K293" s="40" t="s">
        <v>652</v>
      </c>
      <c r="L293" s="114"/>
    </row>
    <row r="294" customFormat="false" ht="24" hidden="false" customHeight="false" outlineLevel="0" collapsed="false">
      <c r="A294" s="13" t="n">
        <v>63</v>
      </c>
      <c r="B294" s="51" t="s">
        <v>2039</v>
      </c>
      <c r="C294" s="51" t="s">
        <v>648</v>
      </c>
      <c r="D294" s="19" t="s">
        <v>2040</v>
      </c>
      <c r="E294" s="32" t="n">
        <v>500000</v>
      </c>
      <c r="F294" s="32" t="n">
        <v>500000</v>
      </c>
      <c r="G294" s="32" t="n">
        <v>500000</v>
      </c>
      <c r="H294" s="32" t="n">
        <v>500000</v>
      </c>
      <c r="I294" s="32" t="n">
        <v>500000</v>
      </c>
      <c r="J294" s="91" t="s">
        <v>2038</v>
      </c>
      <c r="K294" s="51" t="s">
        <v>650</v>
      </c>
      <c r="L294" s="34" t="s">
        <v>55</v>
      </c>
    </row>
    <row r="295" customFormat="false" ht="24" hidden="false" customHeight="false" outlineLevel="0" collapsed="false">
      <c r="A295" s="48"/>
      <c r="B295" s="40" t="s">
        <v>2041</v>
      </c>
      <c r="C295" s="40" t="s">
        <v>620</v>
      </c>
      <c r="D295" s="20" t="s">
        <v>2042</v>
      </c>
      <c r="E295" s="25"/>
      <c r="F295" s="25"/>
      <c r="G295" s="25"/>
      <c r="H295" s="25"/>
      <c r="I295" s="25"/>
      <c r="J295" s="42"/>
      <c r="K295" s="40" t="s">
        <v>652</v>
      </c>
      <c r="L295" s="114"/>
    </row>
    <row r="296" customFormat="false" ht="24" hidden="false" customHeight="false" outlineLevel="0" collapsed="false">
      <c r="A296" s="13" t="n">
        <v>64</v>
      </c>
      <c r="B296" s="51" t="s">
        <v>2043</v>
      </c>
      <c r="C296" s="51" t="s">
        <v>648</v>
      </c>
      <c r="D296" s="162" t="s">
        <v>2044</v>
      </c>
      <c r="E296" s="32" t="n">
        <v>1500000</v>
      </c>
      <c r="F296" s="32" t="n">
        <v>1500000</v>
      </c>
      <c r="G296" s="32" t="n">
        <v>1500000</v>
      </c>
      <c r="H296" s="32" t="n">
        <v>1500000</v>
      </c>
      <c r="I296" s="32" t="n">
        <v>1500000</v>
      </c>
      <c r="J296" s="91" t="s">
        <v>1873</v>
      </c>
      <c r="K296" s="51" t="s">
        <v>650</v>
      </c>
      <c r="L296" s="34" t="s">
        <v>55</v>
      </c>
    </row>
    <row r="297" customFormat="false" ht="24" hidden="false" customHeight="false" outlineLevel="0" collapsed="false">
      <c r="A297" s="48"/>
      <c r="B297" s="40" t="s">
        <v>2045</v>
      </c>
      <c r="C297" s="40" t="s">
        <v>620</v>
      </c>
      <c r="D297" s="95" t="s">
        <v>2046</v>
      </c>
      <c r="E297" s="25"/>
      <c r="F297" s="25"/>
      <c r="G297" s="25"/>
      <c r="H297" s="25"/>
      <c r="I297" s="25"/>
      <c r="J297" s="42"/>
      <c r="K297" s="40" t="s">
        <v>652</v>
      </c>
      <c r="L297" s="114"/>
    </row>
    <row r="298" customFormat="false" ht="24" hidden="false" customHeight="false" outlineLevel="0" collapsed="false">
      <c r="A298" s="13" t="n">
        <v>65</v>
      </c>
      <c r="B298" s="51" t="s">
        <v>2047</v>
      </c>
      <c r="C298" s="51" t="s">
        <v>648</v>
      </c>
      <c r="D298" s="19" t="s">
        <v>2048</v>
      </c>
      <c r="E298" s="32" t="n">
        <v>500000</v>
      </c>
      <c r="F298" s="32" t="n">
        <v>500000</v>
      </c>
      <c r="G298" s="32" t="n">
        <v>500000</v>
      </c>
      <c r="H298" s="32" t="n">
        <v>500000</v>
      </c>
      <c r="I298" s="32" t="n">
        <v>500000</v>
      </c>
      <c r="J298" s="91" t="s">
        <v>1873</v>
      </c>
      <c r="K298" s="51" t="s">
        <v>650</v>
      </c>
      <c r="L298" s="34" t="s">
        <v>55</v>
      </c>
    </row>
    <row r="299" customFormat="false" ht="24.75" hidden="false" customHeight="false" outlineLevel="0" collapsed="false">
      <c r="A299" s="25"/>
      <c r="B299" s="46" t="s">
        <v>2049</v>
      </c>
      <c r="C299" s="46" t="s">
        <v>620</v>
      </c>
      <c r="D299" s="95" t="s">
        <v>2050</v>
      </c>
      <c r="E299" s="25"/>
      <c r="F299" s="25"/>
      <c r="G299" s="25"/>
      <c r="H299" s="25"/>
      <c r="I299" s="25"/>
      <c r="J299" s="37"/>
      <c r="K299" s="46" t="s">
        <v>652</v>
      </c>
      <c r="L299" s="50" t="n">
        <v>89</v>
      </c>
    </row>
    <row r="300" customFormat="false" ht="24" hidden="false" customHeight="false" outlineLevel="0" collapsed="false">
      <c r="A300" s="13"/>
      <c r="B300" s="14"/>
      <c r="C300" s="14"/>
      <c r="D300" s="15" t="s">
        <v>8</v>
      </c>
      <c r="E300" s="16" t="s">
        <v>9</v>
      </c>
      <c r="F300" s="16"/>
      <c r="G300" s="16"/>
      <c r="H300" s="16"/>
      <c r="I300" s="16"/>
      <c r="J300" s="17"/>
      <c r="K300" s="18" t="s">
        <v>10</v>
      </c>
      <c r="L300" s="18" t="s">
        <v>11</v>
      </c>
    </row>
    <row r="301" customFormat="false" ht="24" hidden="false" customHeight="false" outlineLevel="0" collapsed="false">
      <c r="A301" s="19" t="s">
        <v>12</v>
      </c>
      <c r="B301" s="20" t="s">
        <v>13</v>
      </c>
      <c r="C301" s="20" t="s">
        <v>14</v>
      </c>
      <c r="D301" s="21" t="s">
        <v>15</v>
      </c>
      <c r="E301" s="24" t="n">
        <v>2561</v>
      </c>
      <c r="F301" s="24" t="n">
        <v>2562</v>
      </c>
      <c r="G301" s="24" t="n">
        <v>2563</v>
      </c>
      <c r="H301" s="130" t="n">
        <v>2564</v>
      </c>
      <c r="I301" s="130" t="n">
        <v>2565</v>
      </c>
      <c r="J301" s="24" t="s">
        <v>16</v>
      </c>
      <c r="K301" s="24" t="s">
        <v>17</v>
      </c>
      <c r="L301" s="24" t="s">
        <v>18</v>
      </c>
    </row>
    <row r="302" customFormat="false" ht="24" hidden="false" customHeight="false" outlineLevel="0" collapsed="false">
      <c r="A302" s="25"/>
      <c r="B302" s="26"/>
      <c r="C302" s="26"/>
      <c r="D302" s="27"/>
      <c r="E302" s="28" t="s">
        <v>19</v>
      </c>
      <c r="F302" s="28" t="s">
        <v>19</v>
      </c>
      <c r="G302" s="28" t="s">
        <v>19</v>
      </c>
      <c r="H302" s="29" t="s">
        <v>19</v>
      </c>
      <c r="I302" s="29" t="s">
        <v>19</v>
      </c>
      <c r="J302" s="28" t="s">
        <v>20</v>
      </c>
      <c r="K302" s="134"/>
      <c r="L302" s="134"/>
    </row>
    <row r="303" customFormat="false" ht="24" hidden="false" customHeight="false" outlineLevel="0" collapsed="false">
      <c r="A303" s="13" t="n">
        <v>66</v>
      </c>
      <c r="B303" s="51" t="s">
        <v>2051</v>
      </c>
      <c r="C303" s="51" t="s">
        <v>648</v>
      </c>
      <c r="D303" s="13" t="s">
        <v>24</v>
      </c>
      <c r="E303" s="67" t="n">
        <v>500000</v>
      </c>
      <c r="F303" s="67" t="n">
        <v>500000</v>
      </c>
      <c r="G303" s="67" t="n">
        <v>500000</v>
      </c>
      <c r="H303" s="67" t="n">
        <v>500000</v>
      </c>
      <c r="I303" s="67" t="n">
        <v>500000</v>
      </c>
      <c r="J303" s="123" t="s">
        <v>1873</v>
      </c>
      <c r="K303" s="51" t="s">
        <v>650</v>
      </c>
      <c r="L303" s="34" t="s">
        <v>55</v>
      </c>
    </row>
    <row r="304" customFormat="false" ht="24" hidden="false" customHeight="false" outlineLevel="0" collapsed="false">
      <c r="A304" s="48"/>
      <c r="B304" s="46" t="s">
        <v>1047</v>
      </c>
      <c r="C304" s="46" t="s">
        <v>620</v>
      </c>
      <c r="D304" s="25"/>
      <c r="E304" s="83"/>
      <c r="F304" s="83"/>
      <c r="G304" s="83"/>
      <c r="H304" s="83"/>
      <c r="I304" s="83"/>
      <c r="J304" s="85"/>
      <c r="K304" s="46" t="s">
        <v>652</v>
      </c>
      <c r="L304" s="38"/>
    </row>
    <row r="305" customFormat="false" ht="24" hidden="false" customHeight="false" outlineLevel="0" collapsed="false">
      <c r="A305" s="13" t="n">
        <v>67</v>
      </c>
      <c r="B305" s="51" t="s">
        <v>2052</v>
      </c>
      <c r="C305" s="51" t="s">
        <v>648</v>
      </c>
      <c r="D305" s="162" t="s">
        <v>2053</v>
      </c>
      <c r="E305" s="32" t="n">
        <v>1500000</v>
      </c>
      <c r="F305" s="32" t="n">
        <v>1500000</v>
      </c>
      <c r="G305" s="32" t="n">
        <v>1500000</v>
      </c>
      <c r="H305" s="32" t="n">
        <v>1500000</v>
      </c>
      <c r="I305" s="32" t="n">
        <v>1500000</v>
      </c>
      <c r="J305" s="91" t="s">
        <v>1914</v>
      </c>
      <c r="K305" s="51" t="s">
        <v>650</v>
      </c>
      <c r="L305" s="34" t="s">
        <v>55</v>
      </c>
    </row>
    <row r="306" customFormat="false" ht="24" hidden="false" customHeight="false" outlineLevel="0" collapsed="false">
      <c r="A306" s="25"/>
      <c r="B306" s="26" t="s">
        <v>58</v>
      </c>
      <c r="C306" s="46" t="s">
        <v>620</v>
      </c>
      <c r="D306" s="95" t="s">
        <v>2004</v>
      </c>
      <c r="E306" s="25"/>
      <c r="F306" s="25"/>
      <c r="G306" s="25"/>
      <c r="H306" s="25"/>
      <c r="I306" s="25"/>
      <c r="J306" s="37"/>
      <c r="K306" s="46" t="s">
        <v>652</v>
      </c>
      <c r="L306" s="38"/>
    </row>
    <row r="307" customFormat="false" ht="24" hidden="false" customHeight="false" outlineLevel="0" collapsed="false">
      <c r="A307" s="13" t="n">
        <v>68</v>
      </c>
      <c r="B307" s="51" t="s">
        <v>2054</v>
      </c>
      <c r="C307" s="51" t="s">
        <v>648</v>
      </c>
      <c r="D307" s="13" t="s">
        <v>24</v>
      </c>
      <c r="E307" s="32" t="n">
        <v>1000000</v>
      </c>
      <c r="F307" s="32" t="n">
        <v>1000000</v>
      </c>
      <c r="G307" s="32" t="n">
        <v>1000000</v>
      </c>
      <c r="H307" s="32" t="n">
        <v>1000000</v>
      </c>
      <c r="I307" s="32" t="n">
        <v>1000000</v>
      </c>
      <c r="J307" s="91" t="s">
        <v>1895</v>
      </c>
      <c r="K307" s="51" t="s">
        <v>650</v>
      </c>
      <c r="L307" s="34" t="s">
        <v>55</v>
      </c>
    </row>
    <row r="308" customFormat="false" ht="24" hidden="false" customHeight="false" outlineLevel="0" collapsed="false">
      <c r="A308" s="48"/>
      <c r="B308" s="40" t="s">
        <v>2055</v>
      </c>
      <c r="C308" s="40" t="s">
        <v>620</v>
      </c>
      <c r="D308" s="37" t="s">
        <v>58</v>
      </c>
      <c r="E308" s="25"/>
      <c r="F308" s="25"/>
      <c r="G308" s="25"/>
      <c r="H308" s="25"/>
      <c r="I308" s="25"/>
      <c r="J308" s="42"/>
      <c r="K308" s="40" t="s">
        <v>652</v>
      </c>
      <c r="L308" s="114"/>
    </row>
    <row r="309" customFormat="false" ht="24" hidden="false" customHeight="false" outlineLevel="0" collapsed="false">
      <c r="A309" s="13" t="n">
        <v>69</v>
      </c>
      <c r="B309" s="51" t="s">
        <v>2056</v>
      </c>
      <c r="C309" s="51" t="s">
        <v>648</v>
      </c>
      <c r="D309" s="13" t="s">
        <v>24</v>
      </c>
      <c r="E309" s="32" t="n">
        <v>500000</v>
      </c>
      <c r="F309" s="32" t="n">
        <v>500000</v>
      </c>
      <c r="G309" s="32" t="n">
        <v>500000</v>
      </c>
      <c r="H309" s="32" t="n">
        <v>500000</v>
      </c>
      <c r="I309" s="32" t="n">
        <v>500000</v>
      </c>
      <c r="J309" s="91" t="s">
        <v>1873</v>
      </c>
      <c r="K309" s="51" t="s">
        <v>650</v>
      </c>
      <c r="L309" s="34" t="s">
        <v>55</v>
      </c>
    </row>
    <row r="310" customFormat="false" ht="24" hidden="false" customHeight="false" outlineLevel="0" collapsed="false">
      <c r="A310" s="48"/>
      <c r="B310" s="40" t="s">
        <v>2057</v>
      </c>
      <c r="C310" s="40" t="s">
        <v>620</v>
      </c>
      <c r="D310" s="37" t="s">
        <v>58</v>
      </c>
      <c r="E310" s="25"/>
      <c r="F310" s="25"/>
      <c r="G310" s="25"/>
      <c r="H310" s="25"/>
      <c r="I310" s="25"/>
      <c r="J310" s="42"/>
      <c r="K310" s="40" t="s">
        <v>652</v>
      </c>
      <c r="L310" s="114"/>
    </row>
    <row r="311" customFormat="false" ht="24" hidden="false" customHeight="false" outlineLevel="0" collapsed="false">
      <c r="A311" s="13" t="n">
        <v>70</v>
      </c>
      <c r="B311" s="51" t="s">
        <v>2058</v>
      </c>
      <c r="C311" s="51" t="s">
        <v>648</v>
      </c>
      <c r="D311" s="13" t="s">
        <v>2059</v>
      </c>
      <c r="E311" s="32" t="n">
        <v>2000000</v>
      </c>
      <c r="F311" s="32" t="n">
        <v>2000000</v>
      </c>
      <c r="G311" s="32" t="n">
        <v>2000000</v>
      </c>
      <c r="H311" s="32" t="n">
        <v>2000000</v>
      </c>
      <c r="I311" s="32" t="n">
        <v>2000000</v>
      </c>
      <c r="J311" s="170" t="s">
        <v>1903</v>
      </c>
      <c r="K311" s="51" t="s">
        <v>650</v>
      </c>
      <c r="L311" s="34" t="s">
        <v>55</v>
      </c>
    </row>
    <row r="312" customFormat="false" ht="24" hidden="false" customHeight="false" outlineLevel="0" collapsed="false">
      <c r="A312" s="48"/>
      <c r="B312" s="40" t="s">
        <v>2060</v>
      </c>
      <c r="C312" s="40" t="s">
        <v>620</v>
      </c>
      <c r="D312" s="37" t="s">
        <v>58</v>
      </c>
      <c r="E312" s="25"/>
      <c r="F312" s="25"/>
      <c r="G312" s="25"/>
      <c r="H312" s="25"/>
      <c r="I312" s="25"/>
      <c r="J312" s="25"/>
      <c r="K312" s="40" t="s">
        <v>652</v>
      </c>
      <c r="L312" s="114"/>
    </row>
    <row r="313" customFormat="false" ht="24" hidden="false" customHeight="false" outlineLevel="0" collapsed="false">
      <c r="A313" s="176" t="s">
        <v>2061</v>
      </c>
      <c r="B313" s="51" t="s">
        <v>725</v>
      </c>
      <c r="C313" s="51" t="s">
        <v>491</v>
      </c>
      <c r="D313" s="13" t="s">
        <v>564</v>
      </c>
      <c r="E313" s="32" t="n">
        <v>3000000</v>
      </c>
      <c r="F313" s="32" t="n">
        <v>3000000</v>
      </c>
      <c r="G313" s="32" t="n">
        <v>3000000</v>
      </c>
      <c r="H313" s="32" t="n">
        <v>3000000</v>
      </c>
      <c r="I313" s="32" t="n">
        <v>3000000</v>
      </c>
      <c r="J313" s="91" t="s">
        <v>2062</v>
      </c>
      <c r="K313" s="51" t="s">
        <v>494</v>
      </c>
      <c r="L313" s="34" t="s">
        <v>55</v>
      </c>
    </row>
    <row r="314" customFormat="false" ht="24" hidden="false" customHeight="false" outlineLevel="0" collapsed="false">
      <c r="A314" s="229"/>
      <c r="B314" s="46" t="s">
        <v>2063</v>
      </c>
      <c r="C314" s="46" t="s">
        <v>791</v>
      </c>
      <c r="D314" s="25" t="s">
        <v>58</v>
      </c>
      <c r="E314" s="25"/>
      <c r="F314" s="25"/>
      <c r="G314" s="25"/>
      <c r="H314" s="25"/>
      <c r="I314" s="25"/>
      <c r="J314" s="37"/>
      <c r="K314" s="46" t="s">
        <v>517</v>
      </c>
      <c r="L314" s="38"/>
    </row>
    <row r="315" customFormat="false" ht="24" hidden="false" customHeight="false" outlineLevel="0" collapsed="false">
      <c r="A315" s="236" t="s">
        <v>2064</v>
      </c>
      <c r="B315" s="40" t="s">
        <v>2065</v>
      </c>
      <c r="C315" s="40" t="s">
        <v>491</v>
      </c>
      <c r="D315" s="19" t="s">
        <v>1213</v>
      </c>
      <c r="E315" s="78" t="n">
        <v>200000</v>
      </c>
      <c r="F315" s="78" t="n">
        <v>200000</v>
      </c>
      <c r="G315" s="78" t="n">
        <v>200000</v>
      </c>
      <c r="H315" s="78" t="n">
        <v>200000</v>
      </c>
      <c r="I315" s="78" t="n">
        <v>200000</v>
      </c>
      <c r="J315" s="155" t="s">
        <v>501</v>
      </c>
      <c r="K315" s="40" t="s">
        <v>494</v>
      </c>
      <c r="L315" s="45" t="s">
        <v>55</v>
      </c>
    </row>
    <row r="316" customFormat="false" ht="24" hidden="false" customHeight="false" outlineLevel="0" collapsed="false">
      <c r="A316" s="236"/>
      <c r="B316" s="40" t="s">
        <v>2066</v>
      </c>
      <c r="C316" s="40" t="s">
        <v>791</v>
      </c>
      <c r="D316" s="19" t="s">
        <v>549</v>
      </c>
      <c r="E316" s="75"/>
      <c r="F316" s="75"/>
      <c r="G316" s="75"/>
      <c r="H316" s="75"/>
      <c r="I316" s="75"/>
      <c r="J316" s="77"/>
      <c r="K316" s="40" t="s">
        <v>517</v>
      </c>
      <c r="L316" s="114"/>
    </row>
    <row r="317" customFormat="false" ht="24" hidden="false" customHeight="false" outlineLevel="0" collapsed="false">
      <c r="A317" s="176" t="s">
        <v>2067</v>
      </c>
      <c r="B317" s="51" t="s">
        <v>2068</v>
      </c>
      <c r="C317" s="51" t="s">
        <v>481</v>
      </c>
      <c r="D317" s="13" t="s">
        <v>24</v>
      </c>
      <c r="E317" s="32" t="n">
        <v>1000000</v>
      </c>
      <c r="F317" s="32" t="n">
        <v>1000000</v>
      </c>
      <c r="G317" s="32" t="n">
        <v>1000000</v>
      </c>
      <c r="H317" s="32" t="n">
        <v>1000000</v>
      </c>
      <c r="I317" s="32" t="n">
        <v>1000000</v>
      </c>
      <c r="J317" s="91" t="s">
        <v>2069</v>
      </c>
      <c r="K317" s="51" t="s">
        <v>467</v>
      </c>
      <c r="L317" s="34" t="s">
        <v>55</v>
      </c>
    </row>
    <row r="318" customFormat="false" ht="24" hidden="false" customHeight="false" outlineLevel="0" collapsed="false">
      <c r="A318" s="236"/>
      <c r="B318" s="40" t="s">
        <v>2070</v>
      </c>
      <c r="C318" s="40" t="s">
        <v>484</v>
      </c>
      <c r="D318" s="48" t="s">
        <v>58</v>
      </c>
      <c r="E318" s="48"/>
      <c r="F318" s="48"/>
      <c r="G318" s="48"/>
      <c r="H318" s="48"/>
      <c r="I318" s="48"/>
      <c r="J318" s="42"/>
      <c r="K318" s="40" t="s">
        <v>472</v>
      </c>
      <c r="L318" s="114"/>
    </row>
    <row r="319" customFormat="false" ht="24" hidden="false" customHeight="false" outlineLevel="0" collapsed="false">
      <c r="A319" s="176" t="s">
        <v>798</v>
      </c>
      <c r="B319" s="51" t="s">
        <v>2071</v>
      </c>
      <c r="C319" s="51" t="s">
        <v>481</v>
      </c>
      <c r="D319" s="13" t="s">
        <v>24</v>
      </c>
      <c r="E319" s="32" t="n">
        <v>1000000</v>
      </c>
      <c r="F319" s="32" t="n">
        <v>1000000</v>
      </c>
      <c r="G319" s="32" t="n">
        <v>1000000</v>
      </c>
      <c r="H319" s="32" t="n">
        <v>1000000</v>
      </c>
      <c r="I319" s="32" t="n">
        <v>1000000</v>
      </c>
      <c r="J319" s="91" t="s">
        <v>2069</v>
      </c>
      <c r="K319" s="51" t="s">
        <v>467</v>
      </c>
      <c r="L319" s="34" t="s">
        <v>55</v>
      </c>
    </row>
    <row r="320" customFormat="false" ht="24" hidden="false" customHeight="false" outlineLevel="0" collapsed="false">
      <c r="A320" s="229"/>
      <c r="B320" s="46" t="s">
        <v>2072</v>
      </c>
      <c r="C320" s="46" t="s">
        <v>484</v>
      </c>
      <c r="D320" s="25" t="s">
        <v>58</v>
      </c>
      <c r="E320" s="25"/>
      <c r="F320" s="25"/>
      <c r="G320" s="25"/>
      <c r="H320" s="25"/>
      <c r="I320" s="25"/>
      <c r="J320" s="37"/>
      <c r="K320" s="46" t="s">
        <v>472</v>
      </c>
      <c r="L320" s="38"/>
    </row>
    <row r="321" customFormat="false" ht="24" hidden="false" customHeight="false" outlineLevel="0" collapsed="false">
      <c r="A321" s="13" t="n">
        <v>75</v>
      </c>
      <c r="B321" s="51" t="s">
        <v>2073</v>
      </c>
      <c r="C321" s="51" t="s">
        <v>648</v>
      </c>
      <c r="D321" s="48" t="s">
        <v>24</v>
      </c>
      <c r="E321" s="43" t="n">
        <v>400000</v>
      </c>
      <c r="F321" s="43" t="n">
        <v>400000</v>
      </c>
      <c r="G321" s="43" t="n">
        <v>400000</v>
      </c>
      <c r="H321" s="43" t="n">
        <v>400000</v>
      </c>
      <c r="I321" s="43" t="n">
        <v>400000</v>
      </c>
      <c r="J321" s="63" t="s">
        <v>1903</v>
      </c>
      <c r="K321" s="51" t="s">
        <v>650</v>
      </c>
      <c r="L321" s="34" t="s">
        <v>55</v>
      </c>
    </row>
    <row r="322" customFormat="false" ht="24" hidden="false" customHeight="false" outlineLevel="0" collapsed="false">
      <c r="A322" s="25"/>
      <c r="B322" s="46" t="s">
        <v>2074</v>
      </c>
      <c r="C322" s="46" t="s">
        <v>620</v>
      </c>
      <c r="D322" s="37" t="s">
        <v>58</v>
      </c>
      <c r="E322" s="25"/>
      <c r="F322" s="25"/>
      <c r="G322" s="25"/>
      <c r="H322" s="25"/>
      <c r="I322" s="25"/>
      <c r="J322" s="37"/>
      <c r="K322" s="46" t="s">
        <v>652</v>
      </c>
      <c r="L322" s="50" t="n">
        <v>90</v>
      </c>
    </row>
    <row r="323" customFormat="false" ht="24" hidden="false" customHeight="false" outlineLevel="0" collapsed="false">
      <c r="A323" s="13"/>
      <c r="B323" s="14"/>
      <c r="C323" s="14"/>
      <c r="D323" s="15" t="s">
        <v>8</v>
      </c>
      <c r="E323" s="16" t="s">
        <v>9</v>
      </c>
      <c r="F323" s="16"/>
      <c r="G323" s="16"/>
      <c r="H323" s="16"/>
      <c r="I323" s="16"/>
      <c r="J323" s="17"/>
      <c r="K323" s="18" t="s">
        <v>10</v>
      </c>
      <c r="L323" s="18" t="s">
        <v>11</v>
      </c>
    </row>
    <row r="324" customFormat="false" ht="24" hidden="false" customHeight="false" outlineLevel="0" collapsed="false">
      <c r="A324" s="19" t="s">
        <v>12</v>
      </c>
      <c r="B324" s="20" t="s">
        <v>13</v>
      </c>
      <c r="C324" s="20" t="s">
        <v>14</v>
      </c>
      <c r="D324" s="21" t="s">
        <v>15</v>
      </c>
      <c r="E324" s="24" t="n">
        <v>2561</v>
      </c>
      <c r="F324" s="24" t="n">
        <v>2562</v>
      </c>
      <c r="G324" s="24" t="n">
        <v>2563</v>
      </c>
      <c r="H324" s="130" t="n">
        <v>2564</v>
      </c>
      <c r="I324" s="130" t="n">
        <v>2565</v>
      </c>
      <c r="J324" s="24" t="s">
        <v>16</v>
      </c>
      <c r="K324" s="24" t="s">
        <v>17</v>
      </c>
      <c r="L324" s="24" t="s">
        <v>18</v>
      </c>
    </row>
    <row r="325" customFormat="false" ht="24" hidden="false" customHeight="false" outlineLevel="0" collapsed="false">
      <c r="A325" s="25"/>
      <c r="B325" s="26"/>
      <c r="C325" s="26"/>
      <c r="D325" s="27"/>
      <c r="E325" s="28" t="s">
        <v>19</v>
      </c>
      <c r="F325" s="28" t="s">
        <v>19</v>
      </c>
      <c r="G325" s="28" t="s">
        <v>19</v>
      </c>
      <c r="H325" s="29" t="s">
        <v>19</v>
      </c>
      <c r="I325" s="29" t="s">
        <v>19</v>
      </c>
      <c r="J325" s="28" t="s">
        <v>20</v>
      </c>
      <c r="K325" s="134"/>
      <c r="L325" s="134"/>
    </row>
    <row r="326" customFormat="false" ht="24" hidden="false" customHeight="false" outlineLevel="0" collapsed="false">
      <c r="A326" s="13" t="n">
        <v>76</v>
      </c>
      <c r="B326" s="51" t="s">
        <v>2075</v>
      </c>
      <c r="C326" s="51" t="s">
        <v>648</v>
      </c>
      <c r="D326" s="13" t="s">
        <v>564</v>
      </c>
      <c r="E326" s="32" t="n">
        <v>800000</v>
      </c>
      <c r="F326" s="32" t="n">
        <v>800000</v>
      </c>
      <c r="G326" s="32" t="n">
        <v>800000</v>
      </c>
      <c r="H326" s="32" t="n">
        <v>800000</v>
      </c>
      <c r="I326" s="32" t="n">
        <v>800000</v>
      </c>
      <c r="J326" s="170" t="s">
        <v>1903</v>
      </c>
      <c r="K326" s="51" t="s">
        <v>650</v>
      </c>
      <c r="L326" s="34" t="s">
        <v>55</v>
      </c>
    </row>
    <row r="327" customFormat="false" ht="24" hidden="false" customHeight="false" outlineLevel="0" collapsed="false">
      <c r="A327" s="48"/>
      <c r="B327" s="40" t="s">
        <v>2076</v>
      </c>
      <c r="C327" s="40" t="s">
        <v>620</v>
      </c>
      <c r="D327" s="37" t="s">
        <v>58</v>
      </c>
      <c r="E327" s="25"/>
      <c r="F327" s="25"/>
      <c r="G327" s="25"/>
      <c r="H327" s="25"/>
      <c r="I327" s="25"/>
      <c r="J327" s="25"/>
      <c r="K327" s="40" t="s">
        <v>652</v>
      </c>
      <c r="L327" s="114"/>
    </row>
    <row r="328" customFormat="false" ht="24" hidden="false" customHeight="false" outlineLevel="0" collapsed="false">
      <c r="A328" s="13" t="n">
        <v>77</v>
      </c>
      <c r="B328" s="51" t="s">
        <v>2077</v>
      </c>
      <c r="C328" s="51" t="s">
        <v>648</v>
      </c>
      <c r="D328" s="48" t="s">
        <v>24</v>
      </c>
      <c r="E328" s="43" t="n">
        <v>500000</v>
      </c>
      <c r="F328" s="43" t="n">
        <v>500000</v>
      </c>
      <c r="G328" s="43" t="n">
        <v>500000</v>
      </c>
      <c r="H328" s="43" t="n">
        <v>500000</v>
      </c>
      <c r="I328" s="43" t="n">
        <v>500000</v>
      </c>
      <c r="J328" s="63" t="s">
        <v>1914</v>
      </c>
      <c r="K328" s="51" t="s">
        <v>650</v>
      </c>
      <c r="L328" s="34" t="s">
        <v>55</v>
      </c>
    </row>
    <row r="329" customFormat="false" ht="24" hidden="false" customHeight="false" outlineLevel="0" collapsed="false">
      <c r="A329" s="48"/>
      <c r="B329" s="49" t="s">
        <v>58</v>
      </c>
      <c r="C329" s="40" t="s">
        <v>620</v>
      </c>
      <c r="D329" s="42" t="s">
        <v>58</v>
      </c>
      <c r="E329" s="48"/>
      <c r="F329" s="48"/>
      <c r="G329" s="48"/>
      <c r="H329" s="48"/>
      <c r="I329" s="48"/>
      <c r="J329" s="42"/>
      <c r="K329" s="40" t="s">
        <v>652</v>
      </c>
      <c r="L329" s="114"/>
    </row>
    <row r="330" customFormat="false" ht="24" hidden="false" customHeight="false" outlineLevel="0" collapsed="false">
      <c r="A330" s="13" t="n">
        <v>78</v>
      </c>
      <c r="B330" s="51" t="s">
        <v>2078</v>
      </c>
      <c r="C330" s="51" t="s">
        <v>648</v>
      </c>
      <c r="D330" s="13" t="s">
        <v>24</v>
      </c>
      <c r="E330" s="32" t="n">
        <v>500000</v>
      </c>
      <c r="F330" s="32" t="n">
        <v>500000</v>
      </c>
      <c r="G330" s="32" t="n">
        <v>500000</v>
      </c>
      <c r="H330" s="32" t="n">
        <v>500000</v>
      </c>
      <c r="I330" s="32" t="n">
        <v>500000</v>
      </c>
      <c r="J330" s="91" t="s">
        <v>1914</v>
      </c>
      <c r="K330" s="51" t="s">
        <v>650</v>
      </c>
      <c r="L330" s="34" t="s">
        <v>55</v>
      </c>
    </row>
    <row r="331" customFormat="false" ht="24" hidden="false" customHeight="false" outlineLevel="0" collapsed="false">
      <c r="A331" s="25"/>
      <c r="B331" s="46" t="s">
        <v>1218</v>
      </c>
      <c r="C331" s="46" t="s">
        <v>620</v>
      </c>
      <c r="D331" s="37" t="s">
        <v>58</v>
      </c>
      <c r="E331" s="25"/>
      <c r="F331" s="25"/>
      <c r="G331" s="25"/>
      <c r="H331" s="25"/>
      <c r="I331" s="25"/>
      <c r="J331" s="37"/>
      <c r="K331" s="46" t="s">
        <v>652</v>
      </c>
      <c r="L331" s="38"/>
    </row>
    <row r="332" customFormat="false" ht="24" hidden="false" customHeight="false" outlineLevel="0" collapsed="false">
      <c r="A332" s="176" t="s">
        <v>817</v>
      </c>
      <c r="B332" s="40" t="s">
        <v>490</v>
      </c>
      <c r="C332" s="40" t="s">
        <v>491</v>
      </c>
      <c r="D332" s="19" t="s">
        <v>848</v>
      </c>
      <c r="E332" s="32" t="n">
        <v>500000</v>
      </c>
      <c r="F332" s="32" t="n">
        <v>500000</v>
      </c>
      <c r="G332" s="32" t="n">
        <v>500000</v>
      </c>
      <c r="H332" s="32" t="n">
        <v>500000</v>
      </c>
      <c r="I332" s="32" t="n">
        <v>500000</v>
      </c>
      <c r="J332" s="63" t="s">
        <v>493</v>
      </c>
      <c r="K332" s="51" t="s">
        <v>494</v>
      </c>
      <c r="L332" s="45" t="s">
        <v>55</v>
      </c>
    </row>
    <row r="333" customFormat="false" ht="24" hidden="false" customHeight="false" outlineLevel="0" collapsed="false">
      <c r="A333" s="236"/>
      <c r="B333" s="40" t="s">
        <v>1221</v>
      </c>
      <c r="C333" s="40" t="s">
        <v>791</v>
      </c>
      <c r="D333" s="19" t="s">
        <v>1419</v>
      </c>
      <c r="E333" s="25"/>
      <c r="F333" s="25"/>
      <c r="G333" s="25"/>
      <c r="H333" s="25"/>
      <c r="I333" s="25"/>
      <c r="J333" s="42"/>
      <c r="K333" s="46" t="s">
        <v>517</v>
      </c>
      <c r="L333" s="114"/>
    </row>
    <row r="334" customFormat="false" ht="24" hidden="false" customHeight="false" outlineLevel="0" collapsed="false">
      <c r="A334" s="13" t="n">
        <v>80</v>
      </c>
      <c r="B334" s="51" t="s">
        <v>2079</v>
      </c>
      <c r="C334" s="51" t="s">
        <v>648</v>
      </c>
      <c r="D334" s="13" t="s">
        <v>24</v>
      </c>
      <c r="E334" s="67" t="n">
        <v>500000</v>
      </c>
      <c r="F334" s="67" t="n">
        <v>500000</v>
      </c>
      <c r="G334" s="67" t="n">
        <v>500000</v>
      </c>
      <c r="H334" s="67" t="n">
        <v>500000</v>
      </c>
      <c r="I334" s="67" t="n">
        <v>500000</v>
      </c>
      <c r="J334" s="123" t="s">
        <v>1873</v>
      </c>
      <c r="K334" s="51" t="s">
        <v>650</v>
      </c>
      <c r="L334" s="34" t="s">
        <v>55</v>
      </c>
    </row>
    <row r="335" customFormat="false" ht="24" hidden="false" customHeight="false" outlineLevel="0" collapsed="false">
      <c r="A335" s="25"/>
      <c r="B335" s="46" t="s">
        <v>1218</v>
      </c>
      <c r="C335" s="46" t="s">
        <v>620</v>
      </c>
      <c r="D335" s="25"/>
      <c r="E335" s="83"/>
      <c r="F335" s="83"/>
      <c r="G335" s="83"/>
      <c r="H335" s="83"/>
      <c r="I335" s="83"/>
      <c r="J335" s="85"/>
      <c r="K335" s="46" t="s">
        <v>652</v>
      </c>
      <c r="L335" s="38"/>
    </row>
    <row r="336" customFormat="false" ht="24" hidden="false" customHeight="false" outlineLevel="0" collapsed="false">
      <c r="A336" s="102" t="n">
        <v>81</v>
      </c>
      <c r="B336" s="103" t="s">
        <v>2080</v>
      </c>
      <c r="C336" s="103" t="s">
        <v>648</v>
      </c>
      <c r="D336" s="102" t="s">
        <v>24</v>
      </c>
      <c r="E336" s="67" t="n">
        <v>5000000</v>
      </c>
      <c r="F336" s="67" t="n">
        <v>5000000</v>
      </c>
      <c r="G336" s="67" t="n">
        <v>5000000</v>
      </c>
      <c r="H336" s="67" t="n">
        <v>5000000</v>
      </c>
      <c r="I336" s="67" t="n">
        <v>5000000</v>
      </c>
      <c r="J336" s="123" t="s">
        <v>1903</v>
      </c>
      <c r="K336" s="103" t="s">
        <v>650</v>
      </c>
      <c r="L336" s="104" t="s">
        <v>55</v>
      </c>
    </row>
    <row r="337" customFormat="false" ht="24" hidden="false" customHeight="false" outlineLevel="0" collapsed="false">
      <c r="A337" s="83"/>
      <c r="B337" s="84" t="s">
        <v>2081</v>
      </c>
      <c r="C337" s="84" t="s">
        <v>620</v>
      </c>
      <c r="D337" s="85" t="s">
        <v>58</v>
      </c>
      <c r="E337" s="83"/>
      <c r="F337" s="83"/>
      <c r="G337" s="83"/>
      <c r="H337" s="83"/>
      <c r="I337" s="83"/>
      <c r="J337" s="85"/>
      <c r="K337" s="84" t="s">
        <v>652</v>
      </c>
      <c r="L337" s="88"/>
    </row>
    <row r="338" customFormat="false" ht="24" hidden="false" customHeight="false" outlineLevel="0" collapsed="false">
      <c r="A338" s="48" t="n">
        <v>82</v>
      </c>
      <c r="B338" s="40" t="s">
        <v>2082</v>
      </c>
      <c r="C338" s="40" t="s">
        <v>648</v>
      </c>
      <c r="D338" s="48" t="s">
        <v>24</v>
      </c>
      <c r="E338" s="43" t="n">
        <v>500000</v>
      </c>
      <c r="F338" s="43" t="n">
        <v>500000</v>
      </c>
      <c r="G338" s="43" t="n">
        <v>500000</v>
      </c>
      <c r="H338" s="43" t="n">
        <v>500000</v>
      </c>
      <c r="I338" s="43" t="n">
        <v>500000</v>
      </c>
      <c r="J338" s="91" t="s">
        <v>1914</v>
      </c>
      <c r="K338" s="51" t="s">
        <v>650</v>
      </c>
      <c r="L338" s="45" t="s">
        <v>55</v>
      </c>
    </row>
    <row r="339" customFormat="false" ht="24" hidden="false" customHeight="false" outlineLevel="0" collapsed="false">
      <c r="A339" s="25"/>
      <c r="B339" s="26" t="s">
        <v>58</v>
      </c>
      <c r="C339" s="46" t="s">
        <v>620</v>
      </c>
      <c r="D339" s="37" t="s">
        <v>58</v>
      </c>
      <c r="E339" s="25"/>
      <c r="F339" s="25"/>
      <c r="G339" s="25"/>
      <c r="H339" s="25"/>
      <c r="I339" s="25"/>
      <c r="J339" s="42"/>
      <c r="K339" s="40" t="s">
        <v>652</v>
      </c>
      <c r="L339" s="38"/>
    </row>
    <row r="340" customFormat="false" ht="24" hidden="false" customHeight="false" outlineLevel="0" collapsed="false">
      <c r="A340" s="48" t="n">
        <v>83</v>
      </c>
      <c r="B340" s="40" t="s">
        <v>2083</v>
      </c>
      <c r="C340" s="40" t="s">
        <v>648</v>
      </c>
      <c r="D340" s="48" t="s">
        <v>24</v>
      </c>
      <c r="E340" s="43" t="n">
        <v>500000</v>
      </c>
      <c r="F340" s="43" t="n">
        <v>500000</v>
      </c>
      <c r="G340" s="43" t="n">
        <v>500000</v>
      </c>
      <c r="H340" s="43" t="n">
        <v>500000</v>
      </c>
      <c r="I340" s="43" t="n">
        <v>500000</v>
      </c>
      <c r="J340" s="170" t="s">
        <v>1914</v>
      </c>
      <c r="K340" s="51" t="s">
        <v>650</v>
      </c>
      <c r="L340" s="45" t="s">
        <v>55</v>
      </c>
    </row>
    <row r="341" customFormat="false" ht="24" hidden="false" customHeight="false" outlineLevel="0" collapsed="false">
      <c r="A341" s="48"/>
      <c r="B341" s="40" t="s">
        <v>2084</v>
      </c>
      <c r="C341" s="40" t="s">
        <v>620</v>
      </c>
      <c r="D341" s="37" t="s">
        <v>58</v>
      </c>
      <c r="E341" s="25"/>
      <c r="F341" s="25"/>
      <c r="G341" s="25"/>
      <c r="H341" s="25"/>
      <c r="I341" s="25"/>
      <c r="J341" s="25"/>
      <c r="K341" s="40" t="s">
        <v>652</v>
      </c>
      <c r="L341" s="114"/>
    </row>
    <row r="342" customFormat="false" ht="24" hidden="false" customHeight="false" outlineLevel="0" collapsed="false">
      <c r="A342" s="13" t="n">
        <v>84</v>
      </c>
      <c r="B342" s="51" t="s">
        <v>2058</v>
      </c>
      <c r="C342" s="51" t="s">
        <v>648</v>
      </c>
      <c r="D342" s="48" t="s">
        <v>564</v>
      </c>
      <c r="E342" s="43" t="n">
        <v>800000</v>
      </c>
      <c r="F342" s="43" t="n">
        <v>800000</v>
      </c>
      <c r="G342" s="43" t="n">
        <v>800000</v>
      </c>
      <c r="H342" s="43" t="n">
        <v>800000</v>
      </c>
      <c r="I342" s="43" t="n">
        <v>800000</v>
      </c>
      <c r="J342" s="63" t="s">
        <v>649</v>
      </c>
      <c r="K342" s="51" t="s">
        <v>650</v>
      </c>
      <c r="L342" s="34" t="s">
        <v>55</v>
      </c>
    </row>
    <row r="343" customFormat="false" ht="24" hidden="false" customHeight="false" outlineLevel="0" collapsed="false">
      <c r="A343" s="48"/>
      <c r="B343" s="40" t="s">
        <v>2085</v>
      </c>
      <c r="C343" s="40" t="s">
        <v>620</v>
      </c>
      <c r="D343" s="42" t="s">
        <v>58</v>
      </c>
      <c r="E343" s="48"/>
      <c r="F343" s="48"/>
      <c r="G343" s="48"/>
      <c r="H343" s="48"/>
      <c r="I343" s="48"/>
      <c r="J343" s="42"/>
      <c r="K343" s="40" t="s">
        <v>652</v>
      </c>
      <c r="L343" s="114"/>
    </row>
    <row r="344" customFormat="false" ht="24" hidden="false" customHeight="false" outlineLevel="0" collapsed="false">
      <c r="A344" s="13" t="n">
        <v>85</v>
      </c>
      <c r="B344" s="51" t="s">
        <v>2086</v>
      </c>
      <c r="C344" s="51" t="s">
        <v>648</v>
      </c>
      <c r="D344" s="162" t="s">
        <v>2087</v>
      </c>
      <c r="E344" s="32" t="n">
        <v>500000</v>
      </c>
      <c r="F344" s="32" t="n">
        <v>500000</v>
      </c>
      <c r="G344" s="32" t="n">
        <v>500000</v>
      </c>
      <c r="H344" s="32" t="n">
        <v>500000</v>
      </c>
      <c r="I344" s="32" t="n">
        <v>500000</v>
      </c>
      <c r="J344" s="170" t="s">
        <v>1914</v>
      </c>
      <c r="K344" s="51" t="s">
        <v>650</v>
      </c>
      <c r="L344" s="34" t="s">
        <v>55</v>
      </c>
    </row>
    <row r="345" customFormat="false" ht="24" hidden="false" customHeight="false" outlineLevel="0" collapsed="false">
      <c r="A345" s="25"/>
      <c r="B345" s="46" t="s">
        <v>2084</v>
      </c>
      <c r="C345" s="46" t="s">
        <v>620</v>
      </c>
      <c r="D345" s="95" t="s">
        <v>2088</v>
      </c>
      <c r="E345" s="25"/>
      <c r="F345" s="25"/>
      <c r="G345" s="25"/>
      <c r="H345" s="25"/>
      <c r="I345" s="25"/>
      <c r="J345" s="25"/>
      <c r="K345" s="46" t="s">
        <v>652</v>
      </c>
      <c r="L345" s="50" t="n">
        <v>91</v>
      </c>
    </row>
    <row r="346" customFormat="false" ht="24" hidden="false" customHeight="false" outlineLevel="0" collapsed="false">
      <c r="A346" s="13"/>
      <c r="B346" s="14"/>
      <c r="C346" s="14"/>
      <c r="D346" s="15" t="s">
        <v>8</v>
      </c>
      <c r="E346" s="16" t="s">
        <v>9</v>
      </c>
      <c r="F346" s="16"/>
      <c r="G346" s="16"/>
      <c r="H346" s="16"/>
      <c r="I346" s="16"/>
      <c r="J346" s="17"/>
      <c r="K346" s="18" t="s">
        <v>10</v>
      </c>
      <c r="L346" s="18" t="s">
        <v>11</v>
      </c>
    </row>
    <row r="347" customFormat="false" ht="24" hidden="false" customHeight="false" outlineLevel="0" collapsed="false">
      <c r="A347" s="19" t="s">
        <v>12</v>
      </c>
      <c r="B347" s="20" t="s">
        <v>13</v>
      </c>
      <c r="C347" s="20" t="s">
        <v>14</v>
      </c>
      <c r="D347" s="21" t="s">
        <v>15</v>
      </c>
      <c r="E347" s="24" t="n">
        <v>2561</v>
      </c>
      <c r="F347" s="24" t="n">
        <v>2562</v>
      </c>
      <c r="G347" s="24" t="n">
        <v>2563</v>
      </c>
      <c r="H347" s="130" t="n">
        <v>2564</v>
      </c>
      <c r="I347" s="130" t="n">
        <v>2565</v>
      </c>
      <c r="J347" s="24" t="s">
        <v>16</v>
      </c>
      <c r="K347" s="24" t="s">
        <v>17</v>
      </c>
      <c r="L347" s="24" t="s">
        <v>18</v>
      </c>
    </row>
    <row r="348" customFormat="false" ht="24" hidden="false" customHeight="false" outlineLevel="0" collapsed="false">
      <c r="A348" s="25"/>
      <c r="B348" s="26"/>
      <c r="C348" s="26"/>
      <c r="D348" s="27"/>
      <c r="E348" s="28" t="s">
        <v>19</v>
      </c>
      <c r="F348" s="28" t="s">
        <v>19</v>
      </c>
      <c r="G348" s="28" t="s">
        <v>19</v>
      </c>
      <c r="H348" s="29" t="s">
        <v>19</v>
      </c>
      <c r="I348" s="29" t="s">
        <v>19</v>
      </c>
      <c r="J348" s="28" t="s">
        <v>20</v>
      </c>
      <c r="K348" s="134"/>
      <c r="L348" s="134"/>
    </row>
    <row r="349" customFormat="false" ht="24" hidden="false" customHeight="false" outlineLevel="0" collapsed="false">
      <c r="A349" s="13" t="n">
        <v>86</v>
      </c>
      <c r="B349" s="51" t="s">
        <v>2089</v>
      </c>
      <c r="C349" s="51" t="s">
        <v>648</v>
      </c>
      <c r="D349" s="48" t="s">
        <v>24</v>
      </c>
      <c r="E349" s="43" t="n">
        <v>500000</v>
      </c>
      <c r="F349" s="43" t="n">
        <v>500000</v>
      </c>
      <c r="G349" s="43" t="n">
        <v>500000</v>
      </c>
      <c r="H349" s="43" t="n">
        <v>500000</v>
      </c>
      <c r="I349" s="43" t="n">
        <v>500000</v>
      </c>
      <c r="J349" s="63" t="s">
        <v>1956</v>
      </c>
      <c r="K349" s="51" t="s">
        <v>650</v>
      </c>
      <c r="L349" s="34" t="s">
        <v>55</v>
      </c>
    </row>
    <row r="350" customFormat="false" ht="24" hidden="false" customHeight="false" outlineLevel="0" collapsed="false">
      <c r="A350" s="48"/>
      <c r="B350" s="40" t="s">
        <v>2090</v>
      </c>
      <c r="C350" s="40" t="s">
        <v>620</v>
      </c>
      <c r="D350" s="42" t="s">
        <v>58</v>
      </c>
      <c r="E350" s="48"/>
      <c r="F350" s="48"/>
      <c r="G350" s="48"/>
      <c r="H350" s="48"/>
      <c r="I350" s="48"/>
      <c r="J350" s="42"/>
      <c r="K350" s="40" t="s">
        <v>652</v>
      </c>
      <c r="L350" s="114"/>
    </row>
    <row r="351" customFormat="false" ht="24" hidden="false" customHeight="false" outlineLevel="0" collapsed="false">
      <c r="A351" s="13" t="n">
        <v>87</v>
      </c>
      <c r="B351" s="51" t="s">
        <v>2091</v>
      </c>
      <c r="C351" s="51" t="s">
        <v>648</v>
      </c>
      <c r="D351" s="13" t="s">
        <v>564</v>
      </c>
      <c r="E351" s="32" t="n">
        <v>800000</v>
      </c>
      <c r="F351" s="32" t="n">
        <v>800000</v>
      </c>
      <c r="G351" s="32" t="n">
        <v>800000</v>
      </c>
      <c r="H351" s="32" t="n">
        <v>800000</v>
      </c>
      <c r="I351" s="32" t="n">
        <v>800000</v>
      </c>
      <c r="J351" s="170" t="s">
        <v>649</v>
      </c>
      <c r="K351" s="51" t="s">
        <v>650</v>
      </c>
      <c r="L351" s="34" t="s">
        <v>55</v>
      </c>
    </row>
    <row r="352" customFormat="false" ht="24" hidden="false" customHeight="false" outlineLevel="0" collapsed="false">
      <c r="A352" s="48"/>
      <c r="B352" s="40" t="s">
        <v>2092</v>
      </c>
      <c r="C352" s="40" t="s">
        <v>620</v>
      </c>
      <c r="D352" s="37" t="s">
        <v>58</v>
      </c>
      <c r="E352" s="25"/>
      <c r="F352" s="25"/>
      <c r="G352" s="25"/>
      <c r="H352" s="25"/>
      <c r="I352" s="25"/>
      <c r="J352" s="25"/>
      <c r="K352" s="40" t="s">
        <v>652</v>
      </c>
      <c r="L352" s="114"/>
    </row>
    <row r="353" customFormat="false" ht="24" hidden="false" customHeight="false" outlineLevel="0" collapsed="false">
      <c r="A353" s="13" t="n">
        <v>88</v>
      </c>
      <c r="B353" s="51" t="s">
        <v>2093</v>
      </c>
      <c r="C353" s="51" t="s">
        <v>648</v>
      </c>
      <c r="D353" s="48" t="s">
        <v>2059</v>
      </c>
      <c r="E353" s="43" t="n">
        <v>2000000</v>
      </c>
      <c r="F353" s="43" t="n">
        <v>2000000</v>
      </c>
      <c r="G353" s="43" t="n">
        <v>2000000</v>
      </c>
      <c r="H353" s="43" t="n">
        <v>2000000</v>
      </c>
      <c r="I353" s="43" t="n">
        <v>2000000</v>
      </c>
      <c r="J353" s="63" t="s">
        <v>649</v>
      </c>
      <c r="K353" s="51" t="s">
        <v>650</v>
      </c>
      <c r="L353" s="34" t="s">
        <v>55</v>
      </c>
    </row>
    <row r="354" customFormat="false" ht="24" hidden="false" customHeight="false" outlineLevel="0" collapsed="false">
      <c r="A354" s="25"/>
      <c r="B354" s="26" t="s">
        <v>58</v>
      </c>
      <c r="C354" s="46" t="s">
        <v>620</v>
      </c>
      <c r="D354" s="37" t="s">
        <v>58</v>
      </c>
      <c r="E354" s="25"/>
      <c r="F354" s="25"/>
      <c r="G354" s="25"/>
      <c r="H354" s="25"/>
      <c r="I354" s="25"/>
      <c r="J354" s="37"/>
      <c r="K354" s="46" t="s">
        <v>652</v>
      </c>
      <c r="L354" s="38"/>
    </row>
    <row r="355" customFormat="false" ht="24" hidden="false" customHeight="false" outlineLevel="0" collapsed="false">
      <c r="A355" s="13" t="n">
        <v>89</v>
      </c>
      <c r="B355" s="51" t="s">
        <v>2094</v>
      </c>
      <c r="C355" s="51" t="s">
        <v>648</v>
      </c>
      <c r="D355" s="48" t="s">
        <v>24</v>
      </c>
      <c r="E355" s="43" t="n">
        <v>500000</v>
      </c>
      <c r="F355" s="43" t="n">
        <v>500000</v>
      </c>
      <c r="G355" s="43" t="n">
        <v>500000</v>
      </c>
      <c r="H355" s="43" t="n">
        <v>500000</v>
      </c>
      <c r="I355" s="43" t="n">
        <v>500000</v>
      </c>
      <c r="J355" s="170" t="s">
        <v>1914</v>
      </c>
      <c r="K355" s="51" t="s">
        <v>650</v>
      </c>
      <c r="L355" s="34" t="s">
        <v>55</v>
      </c>
    </row>
    <row r="356" customFormat="false" ht="24" hidden="false" customHeight="false" outlineLevel="0" collapsed="false">
      <c r="A356" s="48"/>
      <c r="B356" s="49"/>
      <c r="C356" s="40" t="s">
        <v>620</v>
      </c>
      <c r="D356" s="37" t="s">
        <v>58</v>
      </c>
      <c r="E356" s="25"/>
      <c r="F356" s="25"/>
      <c r="G356" s="25"/>
      <c r="H356" s="25"/>
      <c r="I356" s="25"/>
      <c r="J356" s="25"/>
      <c r="K356" s="40" t="s">
        <v>652</v>
      </c>
      <c r="L356" s="114"/>
    </row>
    <row r="357" customFormat="false" ht="24" hidden="false" customHeight="false" outlineLevel="0" collapsed="false">
      <c r="A357" s="13" t="n">
        <v>90</v>
      </c>
      <c r="B357" s="34" t="s">
        <v>2095</v>
      </c>
      <c r="C357" s="34" t="s">
        <v>648</v>
      </c>
      <c r="D357" s="162" t="s">
        <v>2096</v>
      </c>
      <c r="E357" s="32" t="n">
        <v>200000</v>
      </c>
      <c r="F357" s="32" t="n">
        <v>200000</v>
      </c>
      <c r="G357" s="32" t="n">
        <v>200000</v>
      </c>
      <c r="H357" s="32" t="n">
        <v>200000</v>
      </c>
      <c r="I357" s="32" t="n">
        <v>200000</v>
      </c>
      <c r="J357" s="170" t="s">
        <v>1873</v>
      </c>
      <c r="K357" s="34" t="s">
        <v>2097</v>
      </c>
      <c r="L357" s="34" t="s">
        <v>55</v>
      </c>
    </row>
    <row r="358" customFormat="false" ht="24" hidden="false" customHeight="false" outlineLevel="0" collapsed="false">
      <c r="A358" s="25"/>
      <c r="B358" s="45" t="s">
        <v>2098</v>
      </c>
      <c r="C358" s="45" t="s">
        <v>620</v>
      </c>
      <c r="D358" s="19" t="s">
        <v>2099</v>
      </c>
      <c r="E358" s="48"/>
      <c r="F358" s="48"/>
      <c r="G358" s="48"/>
      <c r="H358" s="48"/>
      <c r="I358" s="48"/>
      <c r="J358" s="48"/>
      <c r="K358" s="45" t="s">
        <v>2100</v>
      </c>
      <c r="L358" s="114"/>
    </row>
    <row r="359" customFormat="false" ht="24" hidden="false" customHeight="false" outlineLevel="0" collapsed="false">
      <c r="A359" s="48" t="n">
        <v>91</v>
      </c>
      <c r="B359" s="51" t="s">
        <v>2101</v>
      </c>
      <c r="C359" s="51" t="s">
        <v>648</v>
      </c>
      <c r="D359" s="13" t="s">
        <v>24</v>
      </c>
      <c r="E359" s="68" t="n">
        <v>500000</v>
      </c>
      <c r="F359" s="68" t="n">
        <v>500000</v>
      </c>
      <c r="G359" s="68" t="n">
        <v>500000</v>
      </c>
      <c r="H359" s="68" t="n">
        <v>500000</v>
      </c>
      <c r="I359" s="68" t="n">
        <v>500000</v>
      </c>
      <c r="J359" s="169" t="s">
        <v>1873</v>
      </c>
      <c r="K359" s="51" t="s">
        <v>650</v>
      </c>
      <c r="L359" s="34" t="s">
        <v>55</v>
      </c>
    </row>
    <row r="360" customFormat="false" ht="24" hidden="false" customHeight="false" outlineLevel="0" collapsed="false">
      <c r="A360" s="48"/>
      <c r="B360" s="40" t="s">
        <v>1491</v>
      </c>
      <c r="C360" s="40" t="s">
        <v>620</v>
      </c>
      <c r="D360" s="42" t="s">
        <v>58</v>
      </c>
      <c r="E360" s="114"/>
      <c r="F360" s="114"/>
      <c r="G360" s="114"/>
      <c r="H360" s="114"/>
      <c r="I360" s="114"/>
      <c r="J360" s="49"/>
      <c r="K360" s="40" t="s">
        <v>652</v>
      </c>
      <c r="L360" s="114"/>
    </row>
    <row r="361" customFormat="false" ht="24" hidden="false" customHeight="false" outlineLevel="0" collapsed="false">
      <c r="A361" s="102" t="n">
        <v>92</v>
      </c>
      <c r="B361" s="103" t="s">
        <v>2102</v>
      </c>
      <c r="C361" s="103" t="s">
        <v>481</v>
      </c>
      <c r="D361" s="75" t="s">
        <v>956</v>
      </c>
      <c r="E361" s="32" t="n">
        <v>1000000</v>
      </c>
      <c r="F361" s="32" t="n">
        <v>1000000</v>
      </c>
      <c r="G361" s="32" t="n">
        <v>1000000</v>
      </c>
      <c r="H361" s="32" t="n">
        <v>1000000</v>
      </c>
      <c r="I361" s="32" t="n">
        <v>1000000</v>
      </c>
      <c r="J361" s="91" t="s">
        <v>466</v>
      </c>
      <c r="K361" s="103" t="s">
        <v>467</v>
      </c>
      <c r="L361" s="34" t="s">
        <v>55</v>
      </c>
    </row>
    <row r="362" customFormat="false" ht="24" hidden="false" customHeight="false" outlineLevel="0" collapsed="false">
      <c r="A362" s="25"/>
      <c r="B362" s="117" t="s">
        <v>2103</v>
      </c>
      <c r="C362" s="117" t="s">
        <v>484</v>
      </c>
      <c r="D362" s="111"/>
      <c r="E362" s="119"/>
      <c r="F362" s="119"/>
      <c r="G362" s="119"/>
      <c r="H362" s="119"/>
      <c r="I362" s="119"/>
      <c r="J362" s="139" t="s">
        <v>656</v>
      </c>
      <c r="K362" s="117" t="s">
        <v>472</v>
      </c>
      <c r="L362" s="50"/>
    </row>
    <row r="363" customFormat="false" ht="24" hidden="false" customHeight="false" outlineLevel="0" collapsed="false">
      <c r="A363" s="13" t="n">
        <v>93</v>
      </c>
      <c r="B363" s="51" t="s">
        <v>2104</v>
      </c>
      <c r="C363" s="51" t="s">
        <v>648</v>
      </c>
      <c r="D363" s="13" t="s">
        <v>24</v>
      </c>
      <c r="E363" s="32" t="n">
        <v>1000000</v>
      </c>
      <c r="F363" s="32" t="n">
        <v>1000000</v>
      </c>
      <c r="G363" s="32" t="n">
        <v>1000000</v>
      </c>
      <c r="H363" s="32" t="n">
        <v>1000000</v>
      </c>
      <c r="I363" s="32" t="n">
        <v>1000000</v>
      </c>
      <c r="J363" s="91" t="s">
        <v>1903</v>
      </c>
      <c r="K363" s="51" t="s">
        <v>650</v>
      </c>
      <c r="L363" s="34" t="s">
        <v>55</v>
      </c>
    </row>
    <row r="364" customFormat="false" ht="24" hidden="false" customHeight="false" outlineLevel="0" collapsed="false">
      <c r="A364" s="48"/>
      <c r="B364" s="40" t="s">
        <v>2105</v>
      </c>
      <c r="C364" s="40" t="s">
        <v>620</v>
      </c>
      <c r="D364" s="42" t="s">
        <v>58</v>
      </c>
      <c r="E364" s="48"/>
      <c r="F364" s="48"/>
      <c r="G364" s="48"/>
      <c r="H364" s="48"/>
      <c r="I364" s="48"/>
      <c r="J364" s="42"/>
      <c r="K364" s="40" t="s">
        <v>652</v>
      </c>
      <c r="L364" s="114"/>
    </row>
    <row r="365" customFormat="false" ht="24" hidden="false" customHeight="false" outlineLevel="0" collapsed="false">
      <c r="A365" s="48"/>
      <c r="B365" s="40" t="s">
        <v>2106</v>
      </c>
      <c r="C365" s="49"/>
      <c r="D365" s="48"/>
      <c r="E365" s="48"/>
      <c r="F365" s="48"/>
      <c r="G365" s="48"/>
      <c r="H365" s="48"/>
      <c r="I365" s="48"/>
      <c r="J365" s="42"/>
      <c r="K365" s="49" t="s">
        <v>58</v>
      </c>
      <c r="L365" s="114"/>
    </row>
    <row r="366" customFormat="false" ht="24" hidden="false" customHeight="false" outlineLevel="0" collapsed="false">
      <c r="A366" s="25"/>
      <c r="B366" s="46" t="s">
        <v>2107</v>
      </c>
      <c r="C366" s="26"/>
      <c r="D366" s="37"/>
      <c r="E366" s="37"/>
      <c r="F366" s="37"/>
      <c r="G366" s="37"/>
      <c r="H366" s="37"/>
      <c r="I366" s="37"/>
      <c r="J366" s="37"/>
      <c r="K366" s="26"/>
      <c r="L366" s="38"/>
    </row>
    <row r="367" customFormat="false" ht="24" hidden="false" customHeight="false" outlineLevel="0" collapsed="false">
      <c r="A367" s="48" t="n">
        <v>94</v>
      </c>
      <c r="B367" s="51" t="s">
        <v>2108</v>
      </c>
      <c r="C367" s="40" t="s">
        <v>648</v>
      </c>
      <c r="D367" s="48" t="s">
        <v>24</v>
      </c>
      <c r="E367" s="43" t="n">
        <v>500000</v>
      </c>
      <c r="F367" s="43" t="n">
        <v>500000</v>
      </c>
      <c r="G367" s="43" t="n">
        <v>500000</v>
      </c>
      <c r="H367" s="43" t="n">
        <v>500000</v>
      </c>
      <c r="I367" s="43" t="n">
        <v>500000</v>
      </c>
      <c r="J367" s="63" t="s">
        <v>2109</v>
      </c>
      <c r="K367" s="40" t="s">
        <v>650</v>
      </c>
      <c r="L367" s="45" t="s">
        <v>55</v>
      </c>
    </row>
    <row r="368" customFormat="false" ht="24" hidden="false" customHeight="false" outlineLevel="0" collapsed="false">
      <c r="A368" s="25"/>
      <c r="B368" s="46" t="s">
        <v>2110</v>
      </c>
      <c r="C368" s="46" t="s">
        <v>620</v>
      </c>
      <c r="D368" s="37" t="s">
        <v>58</v>
      </c>
      <c r="E368" s="25"/>
      <c r="F368" s="25"/>
      <c r="G368" s="25"/>
      <c r="H368" s="25"/>
      <c r="I368" s="25"/>
      <c r="J368" s="37"/>
      <c r="K368" s="46" t="s">
        <v>652</v>
      </c>
      <c r="L368" s="50" t="n">
        <v>92</v>
      </c>
    </row>
    <row r="369" customFormat="false" ht="24" hidden="false" customHeight="false" outlineLevel="0" collapsed="false">
      <c r="A369" s="13"/>
      <c r="B369" s="14"/>
      <c r="C369" s="14"/>
      <c r="D369" s="15" t="s">
        <v>8</v>
      </c>
      <c r="E369" s="16" t="s">
        <v>9</v>
      </c>
      <c r="F369" s="16"/>
      <c r="G369" s="16"/>
      <c r="H369" s="16"/>
      <c r="I369" s="16"/>
      <c r="J369" s="17"/>
      <c r="K369" s="18" t="s">
        <v>10</v>
      </c>
      <c r="L369" s="18" t="s">
        <v>11</v>
      </c>
    </row>
    <row r="370" customFormat="false" ht="24" hidden="false" customHeight="false" outlineLevel="0" collapsed="false">
      <c r="A370" s="19" t="s">
        <v>12</v>
      </c>
      <c r="B370" s="20" t="s">
        <v>13</v>
      </c>
      <c r="C370" s="20" t="s">
        <v>14</v>
      </c>
      <c r="D370" s="21" t="s">
        <v>15</v>
      </c>
      <c r="E370" s="24" t="n">
        <v>2561</v>
      </c>
      <c r="F370" s="24" t="n">
        <v>2562</v>
      </c>
      <c r="G370" s="24" t="n">
        <v>2563</v>
      </c>
      <c r="H370" s="130" t="n">
        <v>2564</v>
      </c>
      <c r="I370" s="130" t="n">
        <v>2565</v>
      </c>
      <c r="J370" s="24" t="s">
        <v>16</v>
      </c>
      <c r="K370" s="24" t="s">
        <v>17</v>
      </c>
      <c r="L370" s="24" t="s">
        <v>18</v>
      </c>
    </row>
    <row r="371" customFormat="false" ht="24" hidden="false" customHeight="false" outlineLevel="0" collapsed="false">
      <c r="A371" s="25"/>
      <c r="B371" s="26"/>
      <c r="C371" s="26"/>
      <c r="D371" s="27"/>
      <c r="E371" s="28" t="s">
        <v>19</v>
      </c>
      <c r="F371" s="28" t="s">
        <v>19</v>
      </c>
      <c r="G371" s="28" t="s">
        <v>19</v>
      </c>
      <c r="H371" s="29" t="s">
        <v>19</v>
      </c>
      <c r="I371" s="29" t="s">
        <v>19</v>
      </c>
      <c r="J371" s="28" t="s">
        <v>20</v>
      </c>
      <c r="K371" s="134"/>
      <c r="L371" s="134"/>
    </row>
    <row r="372" customFormat="false" ht="24" hidden="false" customHeight="false" outlineLevel="0" collapsed="false">
      <c r="A372" s="13" t="n">
        <v>95</v>
      </c>
      <c r="B372" s="51" t="s">
        <v>2111</v>
      </c>
      <c r="C372" s="51" t="s">
        <v>648</v>
      </c>
      <c r="D372" s="48" t="s">
        <v>564</v>
      </c>
      <c r="E372" s="43" t="n">
        <v>800000</v>
      </c>
      <c r="F372" s="43" t="n">
        <v>800000</v>
      </c>
      <c r="G372" s="43" t="n">
        <v>800000</v>
      </c>
      <c r="H372" s="43" t="n">
        <v>800000</v>
      </c>
      <c r="I372" s="43" t="n">
        <v>800000</v>
      </c>
      <c r="J372" s="63" t="s">
        <v>1903</v>
      </c>
      <c r="K372" s="40" t="s">
        <v>650</v>
      </c>
      <c r="L372" s="34" t="s">
        <v>55</v>
      </c>
    </row>
    <row r="373" customFormat="false" ht="24" hidden="false" customHeight="false" outlineLevel="0" collapsed="false">
      <c r="A373" s="48"/>
      <c r="B373" s="49" t="s">
        <v>58</v>
      </c>
      <c r="C373" s="40" t="s">
        <v>620</v>
      </c>
      <c r="D373" s="37" t="s">
        <v>58</v>
      </c>
      <c r="E373" s="25"/>
      <c r="F373" s="25"/>
      <c r="G373" s="25"/>
      <c r="H373" s="25"/>
      <c r="I373" s="25"/>
      <c r="J373" s="37"/>
      <c r="K373" s="46" t="s">
        <v>652</v>
      </c>
      <c r="L373" s="114"/>
    </row>
    <row r="374" customFormat="false" ht="24" hidden="false" customHeight="false" outlineLevel="0" collapsed="false">
      <c r="A374" s="13" t="n">
        <v>96</v>
      </c>
      <c r="B374" s="51" t="s">
        <v>2112</v>
      </c>
      <c r="C374" s="51" t="s">
        <v>648</v>
      </c>
      <c r="D374" s="13" t="s">
        <v>140</v>
      </c>
      <c r="E374" s="32" t="n">
        <v>400000</v>
      </c>
      <c r="F374" s="32" t="n">
        <v>400000</v>
      </c>
      <c r="G374" s="32" t="n">
        <v>400000</v>
      </c>
      <c r="H374" s="32" t="n">
        <v>400000</v>
      </c>
      <c r="I374" s="32" t="n">
        <v>400000</v>
      </c>
      <c r="J374" s="91" t="s">
        <v>1903</v>
      </c>
      <c r="K374" s="51" t="s">
        <v>650</v>
      </c>
      <c r="L374" s="34" t="s">
        <v>55</v>
      </c>
    </row>
    <row r="375" customFormat="false" ht="24" hidden="false" customHeight="false" outlineLevel="0" collapsed="false">
      <c r="A375" s="25"/>
      <c r="B375" s="46" t="s">
        <v>1510</v>
      </c>
      <c r="C375" s="46" t="s">
        <v>620</v>
      </c>
      <c r="D375" s="37" t="s">
        <v>58</v>
      </c>
      <c r="E375" s="25"/>
      <c r="F375" s="25"/>
      <c r="G375" s="25"/>
      <c r="H375" s="25"/>
      <c r="I375" s="25"/>
      <c r="J375" s="37"/>
      <c r="K375" s="46" t="s">
        <v>652</v>
      </c>
      <c r="L375" s="38"/>
    </row>
    <row r="376" customFormat="false" ht="24" hidden="false" customHeight="false" outlineLevel="0" collapsed="false">
      <c r="A376" s="13" t="n">
        <v>97</v>
      </c>
      <c r="B376" s="51" t="s">
        <v>2113</v>
      </c>
      <c r="C376" s="51" t="s">
        <v>648</v>
      </c>
      <c r="D376" s="13" t="s">
        <v>679</v>
      </c>
      <c r="E376" s="32" t="n">
        <v>400000</v>
      </c>
      <c r="F376" s="32" t="n">
        <v>400000</v>
      </c>
      <c r="G376" s="32" t="n">
        <v>400000</v>
      </c>
      <c r="H376" s="32" t="n">
        <v>400000</v>
      </c>
      <c r="I376" s="32" t="n">
        <v>400000</v>
      </c>
      <c r="J376" s="91" t="s">
        <v>1903</v>
      </c>
      <c r="K376" s="51" t="s">
        <v>650</v>
      </c>
      <c r="L376" s="34" t="s">
        <v>55</v>
      </c>
    </row>
    <row r="377" customFormat="false" ht="24" hidden="false" customHeight="false" outlineLevel="0" collapsed="false">
      <c r="A377" s="48"/>
      <c r="B377" s="46" t="s">
        <v>1510</v>
      </c>
      <c r="C377" s="47" t="s">
        <v>620</v>
      </c>
      <c r="D377" s="37" t="s">
        <v>58</v>
      </c>
      <c r="E377" s="25"/>
      <c r="F377" s="25"/>
      <c r="G377" s="25"/>
      <c r="H377" s="25"/>
      <c r="I377" s="25"/>
      <c r="J377" s="37"/>
      <c r="K377" s="46" t="s">
        <v>652</v>
      </c>
      <c r="L377" s="38"/>
    </row>
    <row r="378" customFormat="false" ht="24" hidden="false" customHeight="false" outlineLevel="0" collapsed="false">
      <c r="A378" s="13" t="n">
        <v>98</v>
      </c>
      <c r="B378" s="40" t="s">
        <v>2114</v>
      </c>
      <c r="C378" s="40" t="s">
        <v>648</v>
      </c>
      <c r="D378" s="48" t="s">
        <v>24</v>
      </c>
      <c r="E378" s="43" t="n">
        <v>100000</v>
      </c>
      <c r="F378" s="43" t="n">
        <v>100000</v>
      </c>
      <c r="G378" s="43" t="n">
        <v>100000</v>
      </c>
      <c r="H378" s="43" t="n">
        <v>100000</v>
      </c>
      <c r="I378" s="43" t="n">
        <v>100000</v>
      </c>
      <c r="J378" s="63" t="s">
        <v>1873</v>
      </c>
      <c r="K378" s="40" t="s">
        <v>650</v>
      </c>
      <c r="L378" s="45" t="s">
        <v>55</v>
      </c>
    </row>
    <row r="379" customFormat="false" ht="24" hidden="false" customHeight="false" outlineLevel="0" collapsed="false">
      <c r="A379" s="48"/>
      <c r="B379" s="40" t="s">
        <v>2115</v>
      </c>
      <c r="C379" s="40" t="s">
        <v>620</v>
      </c>
      <c r="D379" s="42" t="s">
        <v>58</v>
      </c>
      <c r="E379" s="48"/>
      <c r="F379" s="48"/>
      <c r="G379" s="48"/>
      <c r="H379" s="48"/>
      <c r="I379" s="48"/>
      <c r="J379" s="42"/>
      <c r="K379" s="40" t="s">
        <v>652</v>
      </c>
      <c r="L379" s="114"/>
    </row>
    <row r="380" customFormat="false" ht="24" hidden="false" customHeight="false" outlineLevel="0" collapsed="false">
      <c r="A380" s="13" t="n">
        <v>99</v>
      </c>
      <c r="B380" s="34" t="s">
        <v>2116</v>
      </c>
      <c r="C380" s="34" t="s">
        <v>1119</v>
      </c>
      <c r="D380" s="13" t="s">
        <v>24</v>
      </c>
      <c r="E380" s="32" t="n">
        <v>500000</v>
      </c>
      <c r="F380" s="32" t="n">
        <v>500000</v>
      </c>
      <c r="G380" s="32" t="n">
        <v>500000</v>
      </c>
      <c r="H380" s="32" t="n">
        <v>500000</v>
      </c>
      <c r="I380" s="32" t="n">
        <v>500000</v>
      </c>
      <c r="J380" s="170" t="s">
        <v>1873</v>
      </c>
      <c r="K380" s="34" t="s">
        <v>650</v>
      </c>
      <c r="L380" s="34" t="s">
        <v>55</v>
      </c>
    </row>
    <row r="381" customFormat="false" ht="24" hidden="false" customHeight="false" outlineLevel="0" collapsed="false">
      <c r="A381" s="25"/>
      <c r="B381" s="47" t="s">
        <v>1491</v>
      </c>
      <c r="C381" s="47" t="s">
        <v>857</v>
      </c>
      <c r="D381" s="25" t="s">
        <v>58</v>
      </c>
      <c r="E381" s="25"/>
      <c r="F381" s="25"/>
      <c r="G381" s="25"/>
      <c r="H381" s="25"/>
      <c r="I381" s="25"/>
      <c r="J381" s="25"/>
      <c r="K381" s="47" t="s">
        <v>652</v>
      </c>
      <c r="L381" s="38"/>
    </row>
    <row r="382" customFormat="false" ht="24" hidden="false" customHeight="false" outlineLevel="0" collapsed="false">
      <c r="A382" s="102" t="n">
        <v>100</v>
      </c>
      <c r="B382" s="103" t="s">
        <v>2117</v>
      </c>
      <c r="C382" s="104" t="s">
        <v>648</v>
      </c>
      <c r="D382" s="102" t="s">
        <v>24</v>
      </c>
      <c r="E382" s="78" t="n">
        <v>500000</v>
      </c>
      <c r="F382" s="78" t="n">
        <v>500000</v>
      </c>
      <c r="G382" s="78" t="n">
        <v>500000</v>
      </c>
      <c r="H382" s="78" t="n">
        <v>500000</v>
      </c>
      <c r="I382" s="78" t="n">
        <v>500000</v>
      </c>
      <c r="J382" s="155" t="s">
        <v>1873</v>
      </c>
      <c r="K382" s="76" t="s">
        <v>650</v>
      </c>
      <c r="L382" s="82" t="s">
        <v>55</v>
      </c>
    </row>
    <row r="383" customFormat="false" ht="24" hidden="false" customHeight="false" outlineLevel="0" collapsed="false">
      <c r="A383" s="83"/>
      <c r="B383" s="84" t="s">
        <v>1462</v>
      </c>
      <c r="C383" s="84" t="s">
        <v>620</v>
      </c>
      <c r="D383" s="83" t="s">
        <v>58</v>
      </c>
      <c r="E383" s="83"/>
      <c r="F383" s="83"/>
      <c r="G383" s="83"/>
      <c r="H383" s="83"/>
      <c r="I383" s="83"/>
      <c r="J383" s="85"/>
      <c r="K383" s="84" t="s">
        <v>652</v>
      </c>
      <c r="L383" s="82"/>
    </row>
    <row r="384" customFormat="false" ht="24" hidden="false" customHeight="false" outlineLevel="0" collapsed="false">
      <c r="A384" s="102" t="n">
        <v>101</v>
      </c>
      <c r="B384" s="103" t="s">
        <v>2118</v>
      </c>
      <c r="C384" s="103" t="s">
        <v>648</v>
      </c>
      <c r="D384" s="102" t="s">
        <v>24</v>
      </c>
      <c r="E384" s="67" t="n">
        <v>5000000</v>
      </c>
      <c r="F384" s="67" t="n">
        <v>5000000</v>
      </c>
      <c r="G384" s="67" t="n">
        <v>5000000</v>
      </c>
      <c r="H384" s="67" t="n">
        <v>5000000</v>
      </c>
      <c r="I384" s="67" t="n">
        <v>5000000</v>
      </c>
      <c r="J384" s="123" t="s">
        <v>1914</v>
      </c>
      <c r="K384" s="103" t="s">
        <v>650</v>
      </c>
      <c r="L384" s="104" t="s">
        <v>55</v>
      </c>
    </row>
    <row r="385" customFormat="false" ht="24" hidden="false" customHeight="false" outlineLevel="0" collapsed="false">
      <c r="A385" s="83"/>
      <c r="B385" s="84" t="s">
        <v>2119</v>
      </c>
      <c r="C385" s="84" t="s">
        <v>620</v>
      </c>
      <c r="D385" s="85" t="s">
        <v>58</v>
      </c>
      <c r="E385" s="83"/>
      <c r="F385" s="83"/>
      <c r="G385" s="83"/>
      <c r="H385" s="83"/>
      <c r="I385" s="83"/>
      <c r="J385" s="85"/>
      <c r="K385" s="84" t="s">
        <v>652</v>
      </c>
      <c r="L385" s="88"/>
    </row>
    <row r="386" customFormat="false" ht="24" hidden="false" customHeight="false" outlineLevel="0" collapsed="false">
      <c r="A386" s="13" t="n">
        <v>102</v>
      </c>
      <c r="B386" s="51" t="s">
        <v>2120</v>
      </c>
      <c r="C386" s="51" t="s">
        <v>648</v>
      </c>
      <c r="D386" s="19" t="s">
        <v>2121</v>
      </c>
      <c r="E386" s="32" t="n">
        <v>500000</v>
      </c>
      <c r="F386" s="32" t="n">
        <v>500000</v>
      </c>
      <c r="G386" s="32" t="n">
        <v>500000</v>
      </c>
      <c r="H386" s="32" t="n">
        <v>500000</v>
      </c>
      <c r="I386" s="32" t="n">
        <v>500000</v>
      </c>
      <c r="J386" s="63" t="s">
        <v>1873</v>
      </c>
      <c r="K386" s="40" t="s">
        <v>650</v>
      </c>
      <c r="L386" s="34" t="s">
        <v>55</v>
      </c>
    </row>
    <row r="387" customFormat="false" ht="24" hidden="false" customHeight="false" outlineLevel="0" collapsed="false">
      <c r="A387" s="48"/>
      <c r="B387" s="40" t="s">
        <v>2122</v>
      </c>
      <c r="C387" s="40" t="s">
        <v>620</v>
      </c>
      <c r="D387" s="20" t="s">
        <v>1889</v>
      </c>
      <c r="E387" s="25"/>
      <c r="F387" s="25"/>
      <c r="G387" s="25"/>
      <c r="H387" s="25"/>
      <c r="I387" s="25"/>
      <c r="J387" s="42"/>
      <c r="K387" s="40" t="s">
        <v>652</v>
      </c>
      <c r="L387" s="114"/>
    </row>
    <row r="388" customFormat="false" ht="24" hidden="false" customHeight="false" outlineLevel="0" collapsed="false">
      <c r="A388" s="206" t="s">
        <v>2123</v>
      </c>
      <c r="B388" s="148" t="s">
        <v>1531</v>
      </c>
      <c r="C388" s="148" t="s">
        <v>481</v>
      </c>
      <c r="D388" s="196" t="s">
        <v>1988</v>
      </c>
      <c r="E388" s="190" t="n">
        <v>3800000</v>
      </c>
      <c r="F388" s="190" t="n">
        <v>3800000</v>
      </c>
      <c r="G388" s="190" t="n">
        <v>3800000</v>
      </c>
      <c r="H388" s="190" t="n">
        <v>3800000</v>
      </c>
      <c r="I388" s="190" t="n">
        <v>3800000</v>
      </c>
      <c r="J388" s="191" t="s">
        <v>505</v>
      </c>
      <c r="K388" s="148" t="s">
        <v>467</v>
      </c>
      <c r="L388" s="184" t="s">
        <v>55</v>
      </c>
    </row>
    <row r="389" customFormat="false" ht="24" hidden="false" customHeight="false" outlineLevel="0" collapsed="false">
      <c r="A389" s="177"/>
      <c r="B389" s="152" t="s">
        <v>2124</v>
      </c>
      <c r="C389" s="152" t="s">
        <v>484</v>
      </c>
      <c r="D389" s="202" t="s">
        <v>2125</v>
      </c>
      <c r="E389" s="177"/>
      <c r="F389" s="177"/>
      <c r="G389" s="177"/>
      <c r="H389" s="183"/>
      <c r="I389" s="183"/>
      <c r="J389" s="183"/>
      <c r="K389" s="152" t="s">
        <v>472</v>
      </c>
      <c r="L389" s="178"/>
    </row>
    <row r="390" customFormat="false" ht="24.75" hidden="false" customHeight="false" outlineLevel="0" collapsed="false">
      <c r="A390" s="182"/>
      <c r="B390" s="167" t="s">
        <v>2126</v>
      </c>
      <c r="C390" s="329" t="s">
        <v>58</v>
      </c>
      <c r="D390" s="204" t="s">
        <v>1054</v>
      </c>
      <c r="E390" s="330"/>
      <c r="F390" s="330"/>
      <c r="G390" s="330"/>
      <c r="H390" s="330"/>
      <c r="I390" s="330"/>
      <c r="J390" s="330"/>
      <c r="K390" s="329" t="s">
        <v>58</v>
      </c>
      <c r="L390" s="50" t="n">
        <v>93</v>
      </c>
    </row>
    <row r="391" customFormat="false" ht="24" hidden="false" customHeight="false" outlineLevel="0" collapsed="false">
      <c r="A391" s="331"/>
      <c r="B391" s="332"/>
      <c r="C391" s="332"/>
      <c r="D391" s="331"/>
      <c r="E391" s="333"/>
      <c r="F391" s="333"/>
      <c r="G391" s="333"/>
      <c r="H391" s="333"/>
      <c r="I391" s="333"/>
      <c r="J391" s="333"/>
      <c r="K391" s="332"/>
      <c r="L391" s="332"/>
    </row>
    <row r="392" customFormat="false" ht="24" hidden="false" customHeight="false" outlineLevel="0" collapsed="false">
      <c r="A392" s="13"/>
      <c r="B392" s="14"/>
      <c r="C392" s="14"/>
      <c r="D392" s="15" t="s">
        <v>8</v>
      </c>
      <c r="E392" s="16" t="s">
        <v>9</v>
      </c>
      <c r="F392" s="16"/>
      <c r="G392" s="16"/>
      <c r="H392" s="16"/>
      <c r="I392" s="16"/>
      <c r="J392" s="17"/>
      <c r="K392" s="18" t="s">
        <v>10</v>
      </c>
      <c r="L392" s="18" t="s">
        <v>11</v>
      </c>
    </row>
    <row r="393" customFormat="false" ht="24" hidden="false" customHeight="false" outlineLevel="0" collapsed="false">
      <c r="A393" s="19" t="s">
        <v>12</v>
      </c>
      <c r="B393" s="20" t="s">
        <v>13</v>
      </c>
      <c r="C393" s="20" t="s">
        <v>14</v>
      </c>
      <c r="D393" s="21" t="s">
        <v>15</v>
      </c>
      <c r="E393" s="24" t="n">
        <v>2561</v>
      </c>
      <c r="F393" s="24" t="n">
        <v>2562</v>
      </c>
      <c r="G393" s="24" t="n">
        <v>2563</v>
      </c>
      <c r="H393" s="130" t="n">
        <v>2564</v>
      </c>
      <c r="I393" s="130" t="n">
        <v>2565</v>
      </c>
      <c r="J393" s="24" t="s">
        <v>16</v>
      </c>
      <c r="K393" s="24" t="s">
        <v>17</v>
      </c>
      <c r="L393" s="24" t="s">
        <v>18</v>
      </c>
    </row>
    <row r="394" customFormat="false" ht="24" hidden="false" customHeight="false" outlineLevel="0" collapsed="false">
      <c r="A394" s="25"/>
      <c r="B394" s="26"/>
      <c r="C394" s="26"/>
      <c r="D394" s="27"/>
      <c r="E394" s="28" t="s">
        <v>19</v>
      </c>
      <c r="F394" s="28" t="s">
        <v>19</v>
      </c>
      <c r="G394" s="28" t="s">
        <v>19</v>
      </c>
      <c r="H394" s="29" t="s">
        <v>19</v>
      </c>
      <c r="I394" s="29" t="s">
        <v>19</v>
      </c>
      <c r="J394" s="28" t="s">
        <v>20</v>
      </c>
      <c r="K394" s="134"/>
      <c r="L394" s="134"/>
    </row>
    <row r="395" customFormat="false" ht="24" hidden="false" customHeight="false" outlineLevel="0" collapsed="false">
      <c r="A395" s="176" t="s">
        <v>906</v>
      </c>
      <c r="B395" s="51" t="s">
        <v>699</v>
      </c>
      <c r="C395" s="51" t="s">
        <v>481</v>
      </c>
      <c r="D395" s="162" t="s">
        <v>1291</v>
      </c>
      <c r="E395" s="32" t="n">
        <v>2000000</v>
      </c>
      <c r="F395" s="32" t="n">
        <v>2000000</v>
      </c>
      <c r="G395" s="32" t="n">
        <v>2000000</v>
      </c>
      <c r="H395" s="32" t="n">
        <v>2000000</v>
      </c>
      <c r="I395" s="32" t="n">
        <v>2000000</v>
      </c>
      <c r="J395" s="91" t="s">
        <v>501</v>
      </c>
      <c r="K395" s="51" t="s">
        <v>467</v>
      </c>
      <c r="L395" s="34" t="s">
        <v>55</v>
      </c>
    </row>
    <row r="396" customFormat="false" ht="24" hidden="false" customHeight="false" outlineLevel="0" collapsed="false">
      <c r="A396" s="48"/>
      <c r="B396" s="40" t="s">
        <v>2127</v>
      </c>
      <c r="C396" s="40" t="s">
        <v>484</v>
      </c>
      <c r="D396" s="19" t="s">
        <v>549</v>
      </c>
      <c r="E396" s="48"/>
      <c r="F396" s="48"/>
      <c r="G396" s="48"/>
      <c r="H396" s="42"/>
      <c r="I396" s="42"/>
      <c r="J396" s="42"/>
      <c r="K396" s="40" t="s">
        <v>472</v>
      </c>
      <c r="L396" s="114"/>
    </row>
    <row r="397" customFormat="false" ht="24" hidden="false" customHeight="false" outlineLevel="0" collapsed="false">
      <c r="A397" s="25"/>
      <c r="B397" s="46" t="s">
        <v>1510</v>
      </c>
      <c r="C397" s="26" t="s">
        <v>58</v>
      </c>
      <c r="D397" s="95" t="s">
        <v>1054</v>
      </c>
      <c r="E397" s="194"/>
      <c r="F397" s="194"/>
      <c r="G397" s="194"/>
      <c r="H397" s="194"/>
      <c r="I397" s="194"/>
      <c r="J397" s="194"/>
      <c r="K397" s="26" t="s">
        <v>58</v>
      </c>
      <c r="L397" s="38" t="s">
        <v>58</v>
      </c>
    </row>
    <row r="398" customFormat="false" ht="24" hidden="false" customHeight="false" outlineLevel="0" collapsed="false">
      <c r="A398" s="13" t="n">
        <v>105</v>
      </c>
      <c r="B398" s="51" t="s">
        <v>2128</v>
      </c>
      <c r="C398" s="51" t="s">
        <v>853</v>
      </c>
      <c r="D398" s="13" t="s">
        <v>23</v>
      </c>
      <c r="E398" s="32" t="n">
        <v>500000</v>
      </c>
      <c r="F398" s="32" t="n">
        <v>500000</v>
      </c>
      <c r="G398" s="32" t="n">
        <v>500000</v>
      </c>
      <c r="H398" s="32" t="n">
        <v>500000</v>
      </c>
      <c r="I398" s="32" t="n">
        <v>500000</v>
      </c>
      <c r="J398" s="91" t="s">
        <v>2129</v>
      </c>
      <c r="K398" s="51" t="s">
        <v>855</v>
      </c>
      <c r="L398" s="34" t="s">
        <v>55</v>
      </c>
    </row>
    <row r="399" customFormat="false" ht="24" hidden="false" customHeight="false" outlineLevel="0" collapsed="false">
      <c r="A399" s="48"/>
      <c r="B399" s="40" t="s">
        <v>2130</v>
      </c>
      <c r="C399" s="40" t="s">
        <v>2131</v>
      </c>
      <c r="D399" s="48"/>
      <c r="E399" s="48"/>
      <c r="F399" s="48"/>
      <c r="G399" s="48"/>
      <c r="H399" s="48"/>
      <c r="I399" s="48"/>
      <c r="J399" s="42"/>
      <c r="K399" s="40" t="s">
        <v>858</v>
      </c>
      <c r="L399" s="114"/>
    </row>
    <row r="400" customFormat="false" ht="24" hidden="false" customHeight="false" outlineLevel="0" collapsed="false">
      <c r="A400" s="188" t="n">
        <v>106</v>
      </c>
      <c r="B400" s="51" t="s">
        <v>2132</v>
      </c>
      <c r="C400" s="51" t="s">
        <v>2133</v>
      </c>
      <c r="D400" s="65" t="s">
        <v>24</v>
      </c>
      <c r="E400" s="68" t="n">
        <v>500000</v>
      </c>
      <c r="F400" s="68" t="n">
        <v>500000</v>
      </c>
      <c r="G400" s="68" t="n">
        <v>500000</v>
      </c>
      <c r="H400" s="68" t="n">
        <v>500000</v>
      </c>
      <c r="I400" s="68" t="n">
        <v>500000</v>
      </c>
      <c r="J400" s="169" t="s">
        <v>854</v>
      </c>
      <c r="K400" s="51" t="s">
        <v>2134</v>
      </c>
      <c r="L400" s="34" t="s">
        <v>55</v>
      </c>
    </row>
    <row r="401" customFormat="false" ht="24" hidden="false" customHeight="false" outlineLevel="0" collapsed="false">
      <c r="A401" s="25"/>
      <c r="B401" s="46" t="s">
        <v>1569</v>
      </c>
      <c r="C401" s="46" t="s">
        <v>2135</v>
      </c>
      <c r="D401" s="25"/>
      <c r="E401" s="38"/>
      <c r="F401" s="38"/>
      <c r="G401" s="38"/>
      <c r="H401" s="38"/>
      <c r="I401" s="38"/>
      <c r="J401" s="26"/>
      <c r="K401" s="46" t="s">
        <v>2136</v>
      </c>
      <c r="L401" s="38"/>
    </row>
    <row r="402" customFormat="false" ht="24" hidden="false" customHeight="false" outlineLevel="0" collapsed="false">
      <c r="A402" s="13" t="n">
        <v>107</v>
      </c>
      <c r="B402" s="51" t="s">
        <v>2137</v>
      </c>
      <c r="C402" s="51" t="s">
        <v>2138</v>
      </c>
      <c r="D402" s="13" t="s">
        <v>2139</v>
      </c>
      <c r="E402" s="32" t="n">
        <v>250000</v>
      </c>
      <c r="F402" s="32" t="n">
        <v>250000</v>
      </c>
      <c r="G402" s="32" t="n">
        <v>250000</v>
      </c>
      <c r="H402" s="32" t="n">
        <v>250000</v>
      </c>
      <c r="I402" s="32" t="n">
        <v>250000</v>
      </c>
      <c r="J402" s="91" t="s">
        <v>2140</v>
      </c>
      <c r="K402" s="51" t="s">
        <v>2141</v>
      </c>
      <c r="L402" s="34" t="s">
        <v>55</v>
      </c>
    </row>
    <row r="403" customFormat="false" ht="24" hidden="false" customHeight="false" outlineLevel="0" collapsed="false">
      <c r="A403" s="25"/>
      <c r="B403" s="46" t="s">
        <v>146</v>
      </c>
      <c r="C403" s="46" t="s">
        <v>1871</v>
      </c>
      <c r="D403" s="37"/>
      <c r="E403" s="25"/>
      <c r="F403" s="25"/>
      <c r="G403" s="25"/>
      <c r="H403" s="25"/>
      <c r="I403" s="25"/>
      <c r="J403" s="37"/>
      <c r="K403" s="46" t="s">
        <v>2142</v>
      </c>
      <c r="L403" s="38"/>
    </row>
    <row r="404" customFormat="false" ht="24" hidden="false" customHeight="false" outlineLevel="0" collapsed="false">
      <c r="A404" s="48" t="n">
        <v>108</v>
      </c>
      <c r="B404" s="40" t="s">
        <v>2143</v>
      </c>
      <c r="C404" s="40" t="s">
        <v>648</v>
      </c>
      <c r="D404" s="48" t="s">
        <v>23</v>
      </c>
      <c r="E404" s="78" t="n">
        <v>13000000</v>
      </c>
      <c r="F404" s="78" t="n">
        <v>13000000</v>
      </c>
      <c r="G404" s="78" t="n">
        <v>13000000</v>
      </c>
      <c r="H404" s="78" t="n">
        <v>13000000</v>
      </c>
      <c r="I404" s="78" t="n">
        <v>13000000</v>
      </c>
      <c r="J404" s="155" t="s">
        <v>2144</v>
      </c>
      <c r="K404" s="40" t="s">
        <v>650</v>
      </c>
      <c r="L404" s="45" t="s">
        <v>55</v>
      </c>
    </row>
    <row r="405" customFormat="false" ht="24" hidden="false" customHeight="false" outlineLevel="0" collapsed="false">
      <c r="A405" s="48"/>
      <c r="B405" s="49"/>
      <c r="C405" s="40" t="s">
        <v>620</v>
      </c>
      <c r="D405" s="42"/>
      <c r="E405" s="75"/>
      <c r="F405" s="75"/>
      <c r="G405" s="75"/>
      <c r="H405" s="75"/>
      <c r="I405" s="75"/>
      <c r="J405" s="85"/>
      <c r="K405" s="46" t="s">
        <v>652</v>
      </c>
      <c r="L405" s="114"/>
    </row>
    <row r="406" customFormat="false" ht="24" hidden="false" customHeight="false" outlineLevel="0" collapsed="false">
      <c r="A406" s="102" t="n">
        <v>109</v>
      </c>
      <c r="B406" s="51" t="s">
        <v>2145</v>
      </c>
      <c r="C406" s="51" t="s">
        <v>648</v>
      </c>
      <c r="D406" s="13" t="s">
        <v>23</v>
      </c>
      <c r="E406" s="67" t="n">
        <v>500000</v>
      </c>
      <c r="F406" s="67" t="n">
        <v>500000</v>
      </c>
      <c r="G406" s="67" t="n">
        <v>500000</v>
      </c>
      <c r="H406" s="67" t="n">
        <v>500000</v>
      </c>
      <c r="I406" s="67" t="n">
        <v>500000</v>
      </c>
      <c r="J406" s="123" t="s">
        <v>2146</v>
      </c>
      <c r="K406" s="51" t="s">
        <v>650</v>
      </c>
      <c r="L406" s="34" t="s">
        <v>55</v>
      </c>
    </row>
    <row r="407" customFormat="false" ht="24" hidden="false" customHeight="false" outlineLevel="0" collapsed="false">
      <c r="A407" s="25"/>
      <c r="B407" s="26"/>
      <c r="C407" s="46" t="s">
        <v>620</v>
      </c>
      <c r="D407" s="37"/>
      <c r="E407" s="83"/>
      <c r="F407" s="83"/>
      <c r="G407" s="83"/>
      <c r="H407" s="83"/>
      <c r="I407" s="83"/>
      <c r="J407" s="85"/>
      <c r="K407" s="46" t="s">
        <v>652</v>
      </c>
      <c r="L407" s="38"/>
    </row>
    <row r="408" customFormat="false" ht="24" hidden="false" customHeight="false" outlineLevel="0" collapsed="false">
      <c r="A408" s="13" t="n">
        <v>110</v>
      </c>
      <c r="B408" s="51" t="s">
        <v>2147</v>
      </c>
      <c r="C408" s="51" t="s">
        <v>648</v>
      </c>
      <c r="D408" s="162" t="s">
        <v>2148</v>
      </c>
      <c r="E408" s="32" t="n">
        <v>1000000</v>
      </c>
      <c r="F408" s="32" t="n">
        <v>1000000</v>
      </c>
      <c r="G408" s="32" t="n">
        <v>1000000</v>
      </c>
      <c r="H408" s="32" t="n">
        <v>1000000</v>
      </c>
      <c r="I408" s="32" t="n">
        <v>1000000</v>
      </c>
      <c r="J408" s="91" t="s">
        <v>1914</v>
      </c>
      <c r="K408" s="51" t="s">
        <v>650</v>
      </c>
      <c r="L408" s="34" t="s">
        <v>55</v>
      </c>
    </row>
    <row r="409" customFormat="false" ht="24" hidden="false" customHeight="false" outlineLevel="0" collapsed="false">
      <c r="A409" s="48"/>
      <c r="B409" s="40" t="s">
        <v>2149</v>
      </c>
      <c r="C409" s="40" t="s">
        <v>620</v>
      </c>
      <c r="D409" s="95" t="s">
        <v>1636</v>
      </c>
      <c r="E409" s="25"/>
      <c r="F409" s="25"/>
      <c r="G409" s="25"/>
      <c r="H409" s="25"/>
      <c r="I409" s="25"/>
      <c r="J409" s="42"/>
      <c r="K409" s="40" t="s">
        <v>652</v>
      </c>
      <c r="L409" s="114"/>
    </row>
    <row r="410" customFormat="false" ht="24" hidden="false" customHeight="false" outlineLevel="0" collapsed="false">
      <c r="A410" s="13" t="n">
        <v>111</v>
      </c>
      <c r="B410" s="51" t="s">
        <v>2150</v>
      </c>
      <c r="C410" s="51" t="s">
        <v>648</v>
      </c>
      <c r="D410" s="13" t="s">
        <v>24</v>
      </c>
      <c r="E410" s="67" t="n">
        <v>500000</v>
      </c>
      <c r="F410" s="67" t="n">
        <v>500000</v>
      </c>
      <c r="G410" s="67" t="n">
        <v>500000</v>
      </c>
      <c r="H410" s="67" t="n">
        <v>500000</v>
      </c>
      <c r="I410" s="67" t="n">
        <v>500000</v>
      </c>
      <c r="J410" s="123" t="s">
        <v>2109</v>
      </c>
      <c r="K410" s="51" t="s">
        <v>650</v>
      </c>
      <c r="L410" s="34" t="s">
        <v>55</v>
      </c>
    </row>
    <row r="411" customFormat="false" ht="24" hidden="false" customHeight="false" outlineLevel="0" collapsed="false">
      <c r="A411" s="48"/>
      <c r="B411" s="40" t="s">
        <v>2151</v>
      </c>
      <c r="C411" s="40" t="s">
        <v>620</v>
      </c>
      <c r="D411" s="37" t="s">
        <v>58</v>
      </c>
      <c r="E411" s="83"/>
      <c r="F411" s="83"/>
      <c r="G411" s="83"/>
      <c r="H411" s="83"/>
      <c r="I411" s="83"/>
      <c r="J411" s="77"/>
      <c r="K411" s="40" t="s">
        <v>652</v>
      </c>
      <c r="L411" s="114"/>
    </row>
    <row r="412" customFormat="false" ht="24" hidden="false" customHeight="false" outlineLevel="0" collapsed="false">
      <c r="A412" s="13" t="n">
        <v>112</v>
      </c>
      <c r="B412" s="51" t="s">
        <v>2152</v>
      </c>
      <c r="C412" s="51" t="s">
        <v>648</v>
      </c>
      <c r="D412" s="48" t="s">
        <v>24</v>
      </c>
      <c r="E412" s="32" t="n">
        <v>1000000</v>
      </c>
      <c r="F412" s="32" t="n">
        <v>1000000</v>
      </c>
      <c r="G412" s="32" t="n">
        <v>1000000</v>
      </c>
      <c r="H412" s="32" t="n">
        <v>1000000</v>
      </c>
      <c r="I412" s="32" t="n">
        <v>1000000</v>
      </c>
      <c r="J412" s="91" t="s">
        <v>1956</v>
      </c>
      <c r="K412" s="51" t="s">
        <v>650</v>
      </c>
      <c r="L412" s="34" t="s">
        <v>55</v>
      </c>
    </row>
    <row r="413" customFormat="false" ht="24" hidden="false" customHeight="false" outlineLevel="0" collapsed="false">
      <c r="A413" s="25"/>
      <c r="B413" s="26" t="s">
        <v>2153</v>
      </c>
      <c r="C413" s="46" t="s">
        <v>620</v>
      </c>
      <c r="D413" s="37" t="s">
        <v>58</v>
      </c>
      <c r="E413" s="25"/>
      <c r="F413" s="25"/>
      <c r="G413" s="25"/>
      <c r="H413" s="25"/>
      <c r="I413" s="25"/>
      <c r="J413" s="37"/>
      <c r="K413" s="46" t="s">
        <v>652</v>
      </c>
      <c r="L413" s="50" t="n">
        <v>94</v>
      </c>
    </row>
  </sheetData>
  <mergeCells count="42">
    <mergeCell ref="A2:L2"/>
    <mergeCell ref="A3:K3"/>
    <mergeCell ref="A4:L4"/>
    <mergeCell ref="E5:I5"/>
    <mergeCell ref="D22:G22"/>
    <mergeCell ref="A24:L24"/>
    <mergeCell ref="A25:L25"/>
    <mergeCell ref="A26:L26"/>
    <mergeCell ref="A27:K27"/>
    <mergeCell ref="A28:L28"/>
    <mergeCell ref="A29:L29"/>
    <mergeCell ref="A30:L30"/>
    <mergeCell ref="A31:C31"/>
    <mergeCell ref="E32:I32"/>
    <mergeCell ref="A48:L48"/>
    <mergeCell ref="A49:L49"/>
    <mergeCell ref="A50:K50"/>
    <mergeCell ref="A51:L51"/>
    <mergeCell ref="A52:L52"/>
    <mergeCell ref="A53:L53"/>
    <mergeCell ref="A54:C54"/>
    <mergeCell ref="E55:I55"/>
    <mergeCell ref="A139:L139"/>
    <mergeCell ref="A140:L140"/>
    <mergeCell ref="A141:L141"/>
    <mergeCell ref="A142:K142"/>
    <mergeCell ref="A143:L143"/>
    <mergeCell ref="A144:L144"/>
    <mergeCell ref="A145:L145"/>
    <mergeCell ref="A146:C146"/>
    <mergeCell ref="E147:I147"/>
    <mergeCell ref="E162:I162"/>
    <mergeCell ref="E185:I185"/>
    <mergeCell ref="E208:I208"/>
    <mergeCell ref="E231:I231"/>
    <mergeCell ref="E254:I254"/>
    <mergeCell ref="E277:I277"/>
    <mergeCell ref="E300:I300"/>
    <mergeCell ref="E323:I323"/>
    <mergeCell ref="E346:I346"/>
    <mergeCell ref="E369:I369"/>
    <mergeCell ref="E392:I392"/>
  </mergeCells>
  <printOptions headings="false" gridLines="false" gridLinesSet="true" horizontalCentered="true" verticalCentered="false"/>
  <pageMargins left="0.511805555555556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2500" ySplit="0" topLeftCell="M1" activePane="topLeft" state="split"/>
      <selection pane="topLeft" activeCell="K44" activeCellId="0" sqref="K44"/>
      <selection pane="topRight" activeCell="M1" activeCellId="0" sqref="M1"/>
    </sheetView>
  </sheetViews>
  <sheetFormatPr defaultColWidth="22.70703125" defaultRowHeight="24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85"/>
    <col collapsed="false" customWidth="true" hidden="false" outlineLevel="0" max="3" min="3" style="2" width="11.99"/>
    <col collapsed="false" customWidth="true" hidden="false" outlineLevel="0" max="4" min="4" style="2" width="16.42"/>
    <col collapsed="false" customWidth="true" hidden="false" outlineLevel="0" max="5" min="5" style="2" width="18.85"/>
    <col collapsed="false" customWidth="true" hidden="false" outlineLevel="0" max="6" min="6" style="2" width="21.42"/>
    <col collapsed="false" customWidth="true" hidden="false" outlineLevel="0" max="7" min="7" style="334" width="8.28"/>
    <col collapsed="false" customWidth="true" hidden="false" outlineLevel="0" max="9" min="8" style="1" width="8.41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true" hidden="false" outlineLevel="0" max="12" min="12" style="3" width="10.85"/>
    <col collapsed="false" customWidth="false" hidden="false" outlineLevel="0" max="257" min="13" style="2" width="22.7"/>
  </cols>
  <sheetData>
    <row r="1" customFormat="false" ht="24" hidden="false" customHeight="false" outlineLevel="0" collapsed="false">
      <c r="L1" s="39"/>
    </row>
    <row r="2" customFormat="false" ht="21" hidden="false" customHeight="true" outlineLevel="0" collapsed="false">
      <c r="A2" s="4" t="s">
        <v>2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3.25" hidden="false" customHeight="true" outlineLevel="0" collapsed="false">
      <c r="A3" s="5" t="s">
        <v>21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4" t="s">
        <v>2156</v>
      </c>
      <c r="B4" s="4"/>
      <c r="C4" s="4"/>
      <c r="D4" s="4"/>
      <c r="E4" s="4"/>
      <c r="F4" s="4"/>
      <c r="G4" s="4"/>
      <c r="H4" s="4"/>
      <c r="I4" s="4"/>
      <c r="J4" s="4"/>
      <c r="K4" s="4"/>
      <c r="L4" s="7" t="s">
        <v>2157</v>
      </c>
    </row>
    <row r="5" customFormat="false" ht="19.5" hidden="false" customHeight="true" outlineLevel="0" collapsed="false">
      <c r="A5" s="18"/>
      <c r="B5" s="128"/>
      <c r="C5" s="128"/>
      <c r="D5" s="128"/>
      <c r="E5" s="128"/>
      <c r="F5" s="335"/>
      <c r="G5" s="336" t="s">
        <v>2158</v>
      </c>
      <c r="H5" s="336"/>
      <c r="I5" s="336"/>
      <c r="J5" s="336"/>
      <c r="K5" s="337"/>
      <c r="L5" s="24" t="s">
        <v>11</v>
      </c>
    </row>
    <row r="6" customFormat="false" ht="21" hidden="false" customHeight="true" outlineLevel="0" collapsed="false">
      <c r="A6" s="24" t="s">
        <v>12</v>
      </c>
      <c r="B6" s="130" t="s">
        <v>2159</v>
      </c>
      <c r="C6" s="130" t="s">
        <v>2160</v>
      </c>
      <c r="D6" s="130" t="s">
        <v>2161</v>
      </c>
      <c r="E6" s="130" t="s">
        <v>14</v>
      </c>
      <c r="F6" s="338" t="s">
        <v>8</v>
      </c>
      <c r="G6" s="339" t="n">
        <v>2561</v>
      </c>
      <c r="H6" s="340" t="n">
        <v>2562</v>
      </c>
      <c r="I6" s="340" t="n">
        <v>2563</v>
      </c>
      <c r="J6" s="341" t="n">
        <v>2564</v>
      </c>
      <c r="K6" s="341" t="n">
        <v>2565</v>
      </c>
      <c r="L6" s="24" t="s">
        <v>18</v>
      </c>
    </row>
    <row r="7" customFormat="false" ht="15" hidden="false" customHeight="true" outlineLevel="0" collapsed="false">
      <c r="A7" s="134"/>
      <c r="B7" s="132"/>
      <c r="C7" s="132"/>
      <c r="D7" s="132"/>
      <c r="E7" s="132"/>
      <c r="F7" s="133"/>
      <c r="G7" s="342" t="s">
        <v>1658</v>
      </c>
      <c r="H7" s="343" t="s">
        <v>1658</v>
      </c>
      <c r="I7" s="343" t="s">
        <v>1658</v>
      </c>
      <c r="J7" s="344" t="s">
        <v>1658</v>
      </c>
      <c r="K7" s="344" t="s">
        <v>1658</v>
      </c>
      <c r="L7" s="134"/>
    </row>
    <row r="8" customFormat="false" ht="19.5" hidden="false" customHeight="true" outlineLevel="0" collapsed="false">
      <c r="A8" s="102" t="n">
        <v>1</v>
      </c>
      <c r="B8" s="103" t="s">
        <v>2162</v>
      </c>
      <c r="C8" s="345" t="s">
        <v>2163</v>
      </c>
      <c r="D8" s="104" t="s">
        <v>2164</v>
      </c>
      <c r="E8" s="104" t="s">
        <v>2165</v>
      </c>
      <c r="F8" s="105" t="s">
        <v>2166</v>
      </c>
      <c r="G8" s="346" t="n">
        <v>18800</v>
      </c>
      <c r="H8" s="346" t="s">
        <v>32</v>
      </c>
      <c r="I8" s="346"/>
      <c r="J8" s="67" t="s">
        <v>32</v>
      </c>
      <c r="K8" s="136" t="s">
        <v>32</v>
      </c>
      <c r="L8" s="104" t="s">
        <v>156</v>
      </c>
    </row>
    <row r="9" customFormat="false" ht="19.5" hidden="false" customHeight="true" outlineLevel="0" collapsed="false">
      <c r="A9" s="25"/>
      <c r="B9" s="84"/>
      <c r="C9" s="109" t="s">
        <v>2167</v>
      </c>
      <c r="D9" s="109"/>
      <c r="E9" s="109" t="s">
        <v>2168</v>
      </c>
      <c r="F9" s="111" t="s">
        <v>2169</v>
      </c>
      <c r="G9" s="347" t="s">
        <v>1836</v>
      </c>
      <c r="H9" s="347"/>
      <c r="I9" s="347"/>
      <c r="J9" s="83"/>
      <c r="K9" s="83"/>
      <c r="L9" s="88"/>
    </row>
    <row r="10" customFormat="false" ht="19.5" hidden="false" customHeight="true" outlineLevel="0" collapsed="false">
      <c r="A10" s="102" t="n">
        <v>2</v>
      </c>
      <c r="B10" s="103" t="s">
        <v>2162</v>
      </c>
      <c r="C10" s="345" t="s">
        <v>2163</v>
      </c>
      <c r="D10" s="104" t="s">
        <v>2164</v>
      </c>
      <c r="E10" s="104" t="s">
        <v>2165</v>
      </c>
      <c r="F10" s="105" t="s">
        <v>2170</v>
      </c>
      <c r="G10" s="346" t="n">
        <v>7700</v>
      </c>
      <c r="H10" s="346" t="s">
        <v>32</v>
      </c>
      <c r="I10" s="346"/>
      <c r="J10" s="67" t="s">
        <v>32</v>
      </c>
      <c r="K10" s="136" t="s">
        <v>32</v>
      </c>
      <c r="L10" s="104" t="s">
        <v>156</v>
      </c>
    </row>
    <row r="11" customFormat="false" ht="19.5" hidden="false" customHeight="true" outlineLevel="0" collapsed="false">
      <c r="A11" s="25"/>
      <c r="B11" s="84"/>
      <c r="C11" s="109" t="s">
        <v>2167</v>
      </c>
      <c r="D11" s="109"/>
      <c r="E11" s="109" t="s">
        <v>2168</v>
      </c>
      <c r="F11" s="111" t="s">
        <v>2171</v>
      </c>
      <c r="G11" s="347" t="s">
        <v>1836</v>
      </c>
      <c r="H11" s="347"/>
      <c r="I11" s="347"/>
      <c r="J11" s="83"/>
      <c r="K11" s="83"/>
      <c r="L11" s="88"/>
    </row>
    <row r="12" customFormat="false" ht="19.5" hidden="false" customHeight="true" outlineLevel="0" collapsed="false">
      <c r="A12" s="102" t="n">
        <v>3</v>
      </c>
      <c r="B12" s="103" t="s">
        <v>2162</v>
      </c>
      <c r="C12" s="345" t="s">
        <v>2163</v>
      </c>
      <c r="D12" s="104" t="s">
        <v>2164</v>
      </c>
      <c r="E12" s="104" t="s">
        <v>2165</v>
      </c>
      <c r="F12" s="105" t="s">
        <v>2170</v>
      </c>
      <c r="G12" s="346" t="n">
        <v>6600</v>
      </c>
      <c r="H12" s="346" t="s">
        <v>32</v>
      </c>
      <c r="I12" s="346"/>
      <c r="J12" s="67" t="s">
        <v>32</v>
      </c>
      <c r="K12" s="136" t="s">
        <v>32</v>
      </c>
      <c r="L12" s="104" t="s">
        <v>156</v>
      </c>
    </row>
    <row r="13" customFormat="false" ht="19.5" hidden="false" customHeight="true" outlineLevel="0" collapsed="false">
      <c r="A13" s="25"/>
      <c r="B13" s="84"/>
      <c r="C13" s="109" t="s">
        <v>2167</v>
      </c>
      <c r="D13" s="109"/>
      <c r="E13" s="109" t="s">
        <v>2168</v>
      </c>
      <c r="F13" s="111" t="s">
        <v>2171</v>
      </c>
      <c r="G13" s="347" t="s">
        <v>1836</v>
      </c>
      <c r="H13" s="347"/>
      <c r="I13" s="347"/>
      <c r="J13" s="83"/>
      <c r="K13" s="83"/>
      <c r="L13" s="88"/>
    </row>
    <row r="14" customFormat="false" ht="21.75" hidden="false" customHeight="true" outlineLevel="0" collapsed="false">
      <c r="A14" s="102" t="n">
        <v>4</v>
      </c>
      <c r="B14" s="103" t="s">
        <v>2172</v>
      </c>
      <c r="C14" s="345" t="s">
        <v>2163</v>
      </c>
      <c r="D14" s="345" t="s">
        <v>2173</v>
      </c>
      <c r="E14" s="104" t="s">
        <v>2165</v>
      </c>
      <c r="F14" s="51" t="s">
        <v>2174</v>
      </c>
      <c r="G14" s="274" t="n">
        <v>100000</v>
      </c>
      <c r="H14" s="274" t="s">
        <v>32</v>
      </c>
      <c r="I14" s="274"/>
      <c r="J14" s="67" t="s">
        <v>32</v>
      </c>
      <c r="K14" s="136" t="s">
        <v>32</v>
      </c>
      <c r="L14" s="104" t="s">
        <v>311</v>
      </c>
    </row>
    <row r="15" customFormat="false" ht="19.5" hidden="false" customHeight="true" outlineLevel="0" collapsed="false">
      <c r="A15" s="48"/>
      <c r="B15" s="76"/>
      <c r="C15" s="172" t="s">
        <v>2167</v>
      </c>
      <c r="D15" s="172"/>
      <c r="E15" s="172" t="s">
        <v>2168</v>
      </c>
      <c r="F15" s="47" t="s">
        <v>2175</v>
      </c>
      <c r="G15" s="348" t="s">
        <v>1836</v>
      </c>
      <c r="H15" s="348"/>
      <c r="I15" s="348"/>
      <c r="J15" s="348"/>
      <c r="K15" s="348"/>
      <c r="L15" s="82"/>
    </row>
    <row r="16" customFormat="false" ht="21.75" hidden="false" customHeight="true" outlineLevel="0" collapsed="false">
      <c r="A16" s="102" t="n">
        <v>5</v>
      </c>
      <c r="B16" s="103" t="s">
        <v>2172</v>
      </c>
      <c r="C16" s="345" t="s">
        <v>2163</v>
      </c>
      <c r="D16" s="104" t="s">
        <v>2164</v>
      </c>
      <c r="E16" s="104" t="s">
        <v>2165</v>
      </c>
      <c r="F16" s="105" t="s">
        <v>2166</v>
      </c>
      <c r="G16" s="346" t="s">
        <v>32</v>
      </c>
      <c r="H16" s="346" t="n">
        <v>37600</v>
      </c>
      <c r="I16" s="346"/>
      <c r="J16" s="67" t="s">
        <v>32</v>
      </c>
      <c r="K16" s="136" t="s">
        <v>32</v>
      </c>
      <c r="L16" s="104" t="s">
        <v>311</v>
      </c>
    </row>
    <row r="17" customFormat="false" ht="19.5" hidden="false" customHeight="true" outlineLevel="0" collapsed="false">
      <c r="A17" s="25"/>
      <c r="B17" s="84"/>
      <c r="C17" s="109" t="s">
        <v>2167</v>
      </c>
      <c r="D17" s="109"/>
      <c r="E17" s="109" t="s">
        <v>2168</v>
      </c>
      <c r="F17" s="111" t="s">
        <v>2176</v>
      </c>
      <c r="G17" s="347"/>
      <c r="H17" s="347" t="s">
        <v>1836</v>
      </c>
      <c r="I17" s="347"/>
      <c r="J17" s="83"/>
      <c r="K17" s="83"/>
      <c r="L17" s="88"/>
    </row>
    <row r="18" customFormat="false" ht="24" hidden="false" customHeight="false" outlineLevel="0" collapsed="false">
      <c r="A18" s="102" t="n">
        <v>6</v>
      </c>
      <c r="B18" s="103" t="s">
        <v>2172</v>
      </c>
      <c r="C18" s="345" t="s">
        <v>2163</v>
      </c>
      <c r="D18" s="104" t="s">
        <v>2164</v>
      </c>
      <c r="E18" s="104" t="s">
        <v>2165</v>
      </c>
      <c r="F18" s="105" t="s">
        <v>2170</v>
      </c>
      <c r="G18" s="346" t="s">
        <v>32</v>
      </c>
      <c r="H18" s="346" t="n">
        <v>7700</v>
      </c>
      <c r="I18" s="346"/>
      <c r="J18" s="67" t="s">
        <v>32</v>
      </c>
      <c r="K18" s="136" t="s">
        <v>32</v>
      </c>
      <c r="L18" s="104" t="s">
        <v>311</v>
      </c>
    </row>
    <row r="19" customFormat="false" ht="20.25" hidden="false" customHeight="true" outlineLevel="0" collapsed="false">
      <c r="A19" s="25"/>
      <c r="B19" s="84"/>
      <c r="C19" s="109" t="s">
        <v>2167</v>
      </c>
      <c r="D19" s="109"/>
      <c r="E19" s="109" t="s">
        <v>2168</v>
      </c>
      <c r="F19" s="111" t="s">
        <v>2171</v>
      </c>
      <c r="G19" s="347"/>
      <c r="H19" s="347" t="s">
        <v>1836</v>
      </c>
      <c r="I19" s="347"/>
      <c r="J19" s="83"/>
      <c r="K19" s="83"/>
      <c r="L19" s="88"/>
    </row>
    <row r="20" customFormat="false" ht="24" hidden="false" customHeight="false" outlineLevel="0" collapsed="false">
      <c r="A20" s="102" t="n">
        <v>7</v>
      </c>
      <c r="B20" s="103" t="s">
        <v>2177</v>
      </c>
      <c r="C20" s="345" t="s">
        <v>2163</v>
      </c>
      <c r="D20" s="104" t="s">
        <v>2178</v>
      </c>
      <c r="E20" s="104" t="s">
        <v>2165</v>
      </c>
      <c r="F20" s="105" t="s">
        <v>2179</v>
      </c>
      <c r="G20" s="346" t="s">
        <v>32</v>
      </c>
      <c r="H20" s="346" t="n">
        <v>3300000</v>
      </c>
      <c r="I20" s="346"/>
      <c r="J20" s="346" t="n">
        <v>3300000</v>
      </c>
      <c r="K20" s="346" t="n">
        <v>3300000</v>
      </c>
      <c r="L20" s="104" t="s">
        <v>55</v>
      </c>
    </row>
    <row r="21" customFormat="false" ht="24" hidden="false" customHeight="false" outlineLevel="0" collapsed="false">
      <c r="A21" s="25"/>
      <c r="B21" s="84"/>
      <c r="C21" s="109" t="s">
        <v>2167</v>
      </c>
      <c r="D21" s="109"/>
      <c r="E21" s="109" t="s">
        <v>2168</v>
      </c>
      <c r="F21" s="111" t="s">
        <v>2180</v>
      </c>
      <c r="G21" s="347"/>
      <c r="H21" s="347" t="s">
        <v>1836</v>
      </c>
      <c r="I21" s="347"/>
      <c r="J21" s="347" t="s">
        <v>1836</v>
      </c>
      <c r="K21" s="347" t="s">
        <v>1836</v>
      </c>
      <c r="L21" s="88"/>
    </row>
    <row r="22" customFormat="false" ht="24" hidden="false" customHeight="false" outlineLevel="0" collapsed="false">
      <c r="A22" s="102" t="n">
        <v>8</v>
      </c>
      <c r="B22" s="103" t="s">
        <v>2172</v>
      </c>
      <c r="C22" s="345" t="s">
        <v>2163</v>
      </c>
      <c r="D22" s="104" t="s">
        <v>2181</v>
      </c>
      <c r="E22" s="104" t="s">
        <v>2165</v>
      </c>
      <c r="F22" s="105" t="s">
        <v>2182</v>
      </c>
      <c r="G22" s="346" t="s">
        <v>32</v>
      </c>
      <c r="H22" s="346" t="n">
        <v>118000</v>
      </c>
      <c r="I22" s="346"/>
      <c r="J22" s="346" t="n">
        <v>118000</v>
      </c>
      <c r="K22" s="346" t="n">
        <v>118000</v>
      </c>
      <c r="L22" s="104" t="s">
        <v>311</v>
      </c>
    </row>
    <row r="23" customFormat="false" ht="24" hidden="false" customHeight="false" outlineLevel="0" collapsed="false">
      <c r="A23" s="25"/>
      <c r="B23" s="84"/>
      <c r="C23" s="109" t="s">
        <v>2167</v>
      </c>
      <c r="D23" s="109"/>
      <c r="E23" s="109" t="s">
        <v>2168</v>
      </c>
      <c r="F23" s="111" t="s">
        <v>2183</v>
      </c>
      <c r="G23" s="347"/>
      <c r="H23" s="347" t="s">
        <v>1836</v>
      </c>
      <c r="I23" s="347"/>
      <c r="J23" s="347" t="s">
        <v>1836</v>
      </c>
      <c r="K23" s="347" t="s">
        <v>1836</v>
      </c>
      <c r="L23" s="88"/>
    </row>
    <row r="24" customFormat="false" ht="24" hidden="false" customHeight="false" outlineLevel="0" collapsed="false">
      <c r="A24" s="102" t="n">
        <v>9</v>
      </c>
      <c r="B24" s="103" t="s">
        <v>2172</v>
      </c>
      <c r="C24" s="345" t="s">
        <v>2163</v>
      </c>
      <c r="D24" s="104" t="s">
        <v>2181</v>
      </c>
      <c r="E24" s="104" t="s">
        <v>2165</v>
      </c>
      <c r="F24" s="105" t="s">
        <v>2184</v>
      </c>
      <c r="G24" s="346" t="s">
        <v>32</v>
      </c>
      <c r="H24" s="346" t="n">
        <v>27500</v>
      </c>
      <c r="I24" s="346"/>
      <c r="J24" s="346" t="n">
        <v>27500</v>
      </c>
      <c r="K24" s="346" t="n">
        <v>27500</v>
      </c>
      <c r="L24" s="104" t="s">
        <v>311</v>
      </c>
    </row>
    <row r="25" customFormat="false" ht="24" hidden="false" customHeight="false" outlineLevel="0" collapsed="false">
      <c r="A25" s="25"/>
      <c r="B25" s="84"/>
      <c r="C25" s="109" t="s">
        <v>2167</v>
      </c>
      <c r="D25" s="109"/>
      <c r="E25" s="109" t="s">
        <v>2168</v>
      </c>
      <c r="F25" s="111" t="s">
        <v>2185</v>
      </c>
      <c r="G25" s="347"/>
      <c r="H25" s="347" t="s">
        <v>1836</v>
      </c>
      <c r="I25" s="347"/>
      <c r="J25" s="347" t="s">
        <v>1836</v>
      </c>
      <c r="K25" s="347" t="s">
        <v>1836</v>
      </c>
      <c r="L25" s="88"/>
    </row>
    <row r="26" customFormat="false" ht="24" hidden="false" customHeight="false" outlineLevel="0" collapsed="false">
      <c r="A26" s="102" t="n">
        <v>10</v>
      </c>
      <c r="B26" s="103" t="s">
        <v>2172</v>
      </c>
      <c r="C26" s="345" t="s">
        <v>2163</v>
      </c>
      <c r="D26" s="104" t="s">
        <v>2181</v>
      </c>
      <c r="E26" s="104" t="s">
        <v>2165</v>
      </c>
      <c r="F26" s="105" t="s">
        <v>2186</v>
      </c>
      <c r="G26" s="346" t="s">
        <v>32</v>
      </c>
      <c r="H26" s="346" t="n">
        <v>197000</v>
      </c>
      <c r="I26" s="346"/>
      <c r="J26" s="346" t="n">
        <v>197000</v>
      </c>
      <c r="K26" s="346" t="n">
        <v>197000</v>
      </c>
      <c r="L26" s="104" t="s">
        <v>311</v>
      </c>
    </row>
    <row r="27" customFormat="false" ht="24.75" hidden="false" customHeight="false" outlineLevel="0" collapsed="false">
      <c r="A27" s="25"/>
      <c r="B27" s="84"/>
      <c r="C27" s="109" t="s">
        <v>2167</v>
      </c>
      <c r="D27" s="109"/>
      <c r="E27" s="109" t="s">
        <v>2168</v>
      </c>
      <c r="F27" s="111" t="s">
        <v>2187</v>
      </c>
      <c r="G27" s="347"/>
      <c r="H27" s="347" t="s">
        <v>1836</v>
      </c>
      <c r="I27" s="347"/>
      <c r="J27" s="347" t="s">
        <v>1836</v>
      </c>
      <c r="K27" s="347" t="s">
        <v>1836</v>
      </c>
      <c r="L27" s="120" t="n">
        <v>13</v>
      </c>
    </row>
    <row r="28" customFormat="false" ht="24" hidden="false" customHeight="false" outlineLevel="0" collapsed="false">
      <c r="L28" s="39"/>
    </row>
    <row r="29" customFormat="false" ht="24" hidden="false" customHeight="true" outlineLevel="0" collapsed="false">
      <c r="A29" s="4" t="s">
        <v>215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24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24" hidden="false" customHeight="false" outlineLevel="0" collapsed="false">
      <c r="A31" s="4" t="s">
        <v>215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7" t="s">
        <v>2188</v>
      </c>
    </row>
    <row r="32" customFormat="false" ht="24" hidden="false" customHeight="false" outlineLevel="0" collapsed="false">
      <c r="A32" s="18"/>
      <c r="B32" s="128"/>
      <c r="C32" s="128"/>
      <c r="D32" s="128"/>
      <c r="E32" s="128"/>
      <c r="F32" s="335"/>
      <c r="G32" s="336" t="s">
        <v>2158</v>
      </c>
      <c r="H32" s="336"/>
      <c r="I32" s="336"/>
      <c r="J32" s="336"/>
      <c r="K32" s="337"/>
      <c r="L32" s="24" t="s">
        <v>11</v>
      </c>
    </row>
    <row r="33" customFormat="false" ht="24" hidden="false" customHeight="false" outlineLevel="0" collapsed="false">
      <c r="A33" s="24" t="s">
        <v>12</v>
      </c>
      <c r="B33" s="130" t="s">
        <v>2159</v>
      </c>
      <c r="C33" s="130" t="s">
        <v>2160</v>
      </c>
      <c r="D33" s="130" t="s">
        <v>2161</v>
      </c>
      <c r="E33" s="130" t="s">
        <v>14</v>
      </c>
      <c r="F33" s="338" t="s">
        <v>8</v>
      </c>
      <c r="G33" s="339" t="n">
        <v>2561</v>
      </c>
      <c r="H33" s="340" t="n">
        <v>2562</v>
      </c>
      <c r="I33" s="340" t="n">
        <v>2563</v>
      </c>
      <c r="J33" s="341" t="n">
        <v>2564</v>
      </c>
      <c r="K33" s="341" t="n">
        <v>2565</v>
      </c>
      <c r="L33" s="24" t="s">
        <v>18</v>
      </c>
    </row>
    <row r="34" customFormat="false" ht="24" hidden="false" customHeight="false" outlineLevel="0" collapsed="false">
      <c r="A34" s="134"/>
      <c r="B34" s="132"/>
      <c r="C34" s="132"/>
      <c r="D34" s="132"/>
      <c r="E34" s="132"/>
      <c r="F34" s="133"/>
      <c r="G34" s="342" t="s">
        <v>1658</v>
      </c>
      <c r="H34" s="343" t="s">
        <v>1658</v>
      </c>
      <c r="I34" s="343" t="s">
        <v>1658</v>
      </c>
      <c r="J34" s="344" t="s">
        <v>1658</v>
      </c>
      <c r="K34" s="344" t="s">
        <v>1658</v>
      </c>
      <c r="L34" s="134"/>
    </row>
    <row r="35" customFormat="false" ht="24" hidden="false" customHeight="false" outlineLevel="0" collapsed="false">
      <c r="A35" s="102" t="n">
        <v>1</v>
      </c>
      <c r="B35" s="103" t="s">
        <v>2172</v>
      </c>
      <c r="C35" s="345" t="s">
        <v>2163</v>
      </c>
      <c r="D35" s="345" t="s">
        <v>2189</v>
      </c>
      <c r="E35" s="104" t="s">
        <v>2165</v>
      </c>
      <c r="F35" s="51" t="s">
        <v>2190</v>
      </c>
      <c r="G35" s="274" t="n">
        <v>2400000</v>
      </c>
      <c r="H35" s="274" t="s">
        <v>32</v>
      </c>
      <c r="I35" s="67" t="s">
        <v>32</v>
      </c>
      <c r="J35" s="67" t="s">
        <v>32</v>
      </c>
      <c r="K35" s="136" t="s">
        <v>32</v>
      </c>
      <c r="L35" s="104" t="s">
        <v>311</v>
      </c>
    </row>
    <row r="36" customFormat="false" ht="24" hidden="false" customHeight="false" outlineLevel="0" collapsed="false">
      <c r="A36" s="48"/>
      <c r="B36" s="76"/>
      <c r="C36" s="172" t="s">
        <v>2167</v>
      </c>
      <c r="D36" s="172" t="s">
        <v>2191</v>
      </c>
      <c r="E36" s="172" t="s">
        <v>2168</v>
      </c>
      <c r="F36" s="38"/>
      <c r="G36" s="348"/>
      <c r="H36" s="348"/>
      <c r="I36" s="348"/>
      <c r="J36" s="348"/>
      <c r="K36" s="348"/>
      <c r="L36" s="82"/>
    </row>
    <row r="37" customFormat="false" ht="24" hidden="false" customHeight="false" outlineLevel="0" collapsed="false">
      <c r="A37" s="102" t="n">
        <v>2</v>
      </c>
      <c r="B37" s="103" t="s">
        <v>2177</v>
      </c>
      <c r="C37" s="345" t="s">
        <v>2163</v>
      </c>
      <c r="D37" s="104" t="s">
        <v>2178</v>
      </c>
      <c r="E37" s="104" t="s">
        <v>2165</v>
      </c>
      <c r="F37" s="105" t="s">
        <v>2192</v>
      </c>
      <c r="G37" s="346" t="s">
        <v>32</v>
      </c>
      <c r="H37" s="346" t="n">
        <v>3300000</v>
      </c>
      <c r="I37" s="67" t="s">
        <v>32</v>
      </c>
      <c r="J37" s="67" t="s">
        <v>32</v>
      </c>
      <c r="K37" s="136" t="s">
        <v>32</v>
      </c>
      <c r="L37" s="104" t="s">
        <v>55</v>
      </c>
    </row>
    <row r="38" customFormat="false" ht="24" hidden="false" customHeight="false" outlineLevel="0" collapsed="false">
      <c r="A38" s="25"/>
      <c r="B38" s="84"/>
      <c r="C38" s="109" t="s">
        <v>2167</v>
      </c>
      <c r="D38" s="109"/>
      <c r="E38" s="109" t="s">
        <v>2168</v>
      </c>
      <c r="F38" s="111"/>
      <c r="G38" s="347"/>
      <c r="H38" s="347"/>
      <c r="I38" s="83"/>
      <c r="J38" s="83"/>
      <c r="K38" s="83"/>
      <c r="L38" s="88"/>
    </row>
    <row r="39" customFormat="false" ht="24" hidden="false" customHeight="false" outlineLevel="0" collapsed="false">
      <c r="A39" s="102" t="n">
        <v>3</v>
      </c>
      <c r="B39" s="103" t="s">
        <v>2177</v>
      </c>
      <c r="C39" s="345" t="s">
        <v>2163</v>
      </c>
      <c r="D39" s="345" t="s">
        <v>2189</v>
      </c>
      <c r="E39" s="104" t="s">
        <v>2165</v>
      </c>
      <c r="F39" s="105" t="s">
        <v>2193</v>
      </c>
      <c r="G39" s="346" t="s">
        <v>32</v>
      </c>
      <c r="H39" s="346" t="s">
        <v>32</v>
      </c>
      <c r="I39" s="67" t="n">
        <v>868000</v>
      </c>
      <c r="J39" s="67" t="s">
        <v>32</v>
      </c>
      <c r="K39" s="136" t="s">
        <v>32</v>
      </c>
      <c r="L39" s="104" t="s">
        <v>55</v>
      </c>
    </row>
    <row r="40" customFormat="false" ht="24" hidden="false" customHeight="false" outlineLevel="0" collapsed="false">
      <c r="A40" s="25"/>
      <c r="B40" s="84"/>
      <c r="C40" s="109" t="s">
        <v>2167</v>
      </c>
      <c r="D40" s="172" t="s">
        <v>2191</v>
      </c>
      <c r="E40" s="109" t="s">
        <v>2168</v>
      </c>
      <c r="F40" s="111"/>
      <c r="G40" s="347"/>
      <c r="H40" s="347"/>
      <c r="I40" s="83"/>
      <c r="J40" s="83"/>
      <c r="K40" s="83"/>
      <c r="L40" s="88"/>
    </row>
    <row r="41" customFormat="false" ht="24" hidden="false" customHeight="false" outlineLevel="0" collapsed="false">
      <c r="A41" s="102" t="n">
        <v>4</v>
      </c>
      <c r="B41" s="103" t="s">
        <v>2172</v>
      </c>
      <c r="C41" s="345" t="s">
        <v>2163</v>
      </c>
      <c r="D41" s="345" t="s">
        <v>2189</v>
      </c>
      <c r="E41" s="104" t="s">
        <v>2165</v>
      </c>
      <c r="F41" s="105" t="s">
        <v>2194</v>
      </c>
      <c r="G41" s="346" t="s">
        <v>32</v>
      </c>
      <c r="H41" s="346" t="s">
        <v>32</v>
      </c>
      <c r="I41" s="346" t="s">
        <v>32</v>
      </c>
      <c r="J41" s="346" t="n">
        <v>1000000</v>
      </c>
      <c r="K41" s="346" t="s">
        <v>32</v>
      </c>
      <c r="L41" s="104" t="s">
        <v>311</v>
      </c>
    </row>
    <row r="42" customFormat="false" ht="24" hidden="false" customHeight="false" outlineLevel="0" collapsed="false">
      <c r="A42" s="25"/>
      <c r="B42" s="84"/>
      <c r="C42" s="109" t="s">
        <v>2167</v>
      </c>
      <c r="D42" s="109" t="s">
        <v>2191</v>
      </c>
      <c r="E42" s="109" t="s">
        <v>2168</v>
      </c>
      <c r="F42" s="111"/>
      <c r="G42" s="347"/>
      <c r="H42" s="347"/>
      <c r="I42" s="347"/>
      <c r="J42" s="347"/>
      <c r="K42" s="347"/>
      <c r="L42" s="116"/>
    </row>
    <row r="43" customFormat="false" ht="24" hidden="false" customHeight="false" outlineLevel="0" collapsed="false">
      <c r="L43" s="90"/>
    </row>
    <row r="44" customFormat="false" ht="24" hidden="false" customHeight="false" outlineLevel="0" collapsed="false">
      <c r="L44" s="39"/>
    </row>
    <row r="45" customFormat="false" ht="24" hidden="false" customHeight="false" outlineLevel="0" collapsed="false">
      <c r="L45" s="39"/>
    </row>
    <row r="46" customFormat="false" ht="24" hidden="false" customHeight="false" outlineLevel="0" collapsed="false">
      <c r="L46" s="39"/>
    </row>
    <row r="47" customFormat="false" ht="24" hidden="false" customHeight="false" outlineLevel="0" collapsed="false">
      <c r="L47" s="39"/>
    </row>
    <row r="48" customFormat="false" ht="24" hidden="false" customHeight="false" outlineLevel="0" collapsed="false">
      <c r="L48" s="39"/>
    </row>
    <row r="49" customFormat="false" ht="24" hidden="false" customHeight="false" outlineLevel="0" collapsed="false">
      <c r="L49" s="39"/>
    </row>
    <row r="50" customFormat="false" ht="24" hidden="false" customHeight="false" outlineLevel="0" collapsed="false">
      <c r="L50" s="39"/>
    </row>
    <row r="51" customFormat="false" ht="24" hidden="false" customHeight="false" outlineLevel="0" collapsed="false">
      <c r="L51" s="70" t="n">
        <v>94</v>
      </c>
    </row>
  </sheetData>
  <mergeCells count="8">
    <mergeCell ref="A2:L2"/>
    <mergeCell ref="A3:L3"/>
    <mergeCell ref="A4:K4"/>
    <mergeCell ref="G5:J5"/>
    <mergeCell ref="A29:L29"/>
    <mergeCell ref="A30:L30"/>
    <mergeCell ref="A31:K31"/>
    <mergeCell ref="G32:J32"/>
  </mergeCells>
  <printOptions headings="false" gridLines="false" gridLinesSet="true" horizontalCentered="true" verticalCentered="false"/>
  <pageMargins left="0.511805555555556" right="0.329861111111111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8:21:33Z</dcterms:created>
  <dc:creator>iLLUSiON</dc:creator>
  <dc:description/>
  <dc:language>en-US</dc:language>
  <cp:lastModifiedBy>Windows User</cp:lastModifiedBy>
  <cp:lastPrinted>2019-07-30T02:54:07Z</cp:lastPrinted>
  <dcterms:modified xsi:type="dcterms:W3CDTF">2020-07-09T02:42:16Z</dcterms:modified>
  <cp:revision>0</cp:revision>
  <dc:subject/>
  <dc:title/>
</cp:coreProperties>
</file>